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Table 1" sheetId="1" state="visible" r:id="rId2"/>
    <sheet name="Table 2" sheetId="2" state="visible" r:id="rId3"/>
    <sheet name="Table 3" sheetId="3" state="visible" r:id="rId4"/>
    <sheet name="Tables 4 &amp; 5" sheetId="4" state="visible" r:id="rId5"/>
    <sheet name="Table 6" sheetId="5" state="visible" r:id="rId6"/>
    <sheet name="Table 7" sheetId="6" state="visible" r:id="rId7"/>
    <sheet name="Table 8" sheetId="7" state="visible" r:id="rId8"/>
    <sheet name="Table 9" sheetId="8" state="visible" r:id="rId9"/>
    <sheet name="Tables 10 &amp; 11" sheetId="9" state="visible" r:id="rId10"/>
    <sheet name="Table 12" sheetId="10" state="visible" r:id="rId11"/>
    <sheet name="Table 13" sheetId="11" state="visible" r:id="rId12"/>
    <sheet name="Figure 1 and 2" sheetId="12" state="visible" r:id="rId13"/>
  </sheets>
  <definedNames>
    <definedName function="false" hidden="false" localSheetId="11" name="_xlnm.Print_Area" vbProcedure="false">'Figure 1 and 2'!$A$1:$G$76</definedName>
    <definedName function="false" hidden="false" localSheetId="9" name="_xlnm.Print_Area" vbProcedure="false">'Table 12'!$A$1:$L$48</definedName>
    <definedName function="false" hidden="false" localSheetId="10" name="_xlnm.Print_Area" vbProcedure="false">'Table 13'!$A$1:$L$54</definedName>
    <definedName function="false" hidden="false" localSheetId="4" name="_xlnm.Print_Area" vbProcedure="false">'Table 6'!$A$1:$L$48</definedName>
    <definedName function="false" hidden="false" localSheetId="5" name="_xlnm.Print_Area" vbProcedure="false">'Table 7'!$A$1:$L$50</definedName>
    <definedName function="false" hidden="false" localSheetId="8" name="_xlnm.Print_Area" vbProcedure="false">'Tables 10 &amp; 11'!$A$1:$H$31</definedName>
    <definedName function="false" hidden="false" localSheetId="3" name="_xlnm.Print_Area" vbProcedure="false">'Tables 4 &amp; 5'!$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96">
  <si>
    <t xml:space="preserve">Table 1: Key parameters, financial results and budgets for the vineyard models</t>
  </si>
  <si>
    <t xml:space="preserve">Year ended 30 June</t>
  </si>
  <si>
    <t xml:space="preserve">2008/09</t>
  </si>
  <si>
    <t xml:space="preserve">2009/10</t>
  </si>
  <si>
    <t xml:space="preserve">2010/11</t>
  </si>
  <si>
    <t xml:space="preserve">2011/12</t>
  </si>
  <si>
    <t xml:space="preserve">2012/13 Budget</t>
  </si>
  <si>
    <t xml:space="preserve">Marlborough model</t>
  </si>
  <si>
    <t xml:space="preserve">Planted area (ha)</t>
  </si>
  <si>
    <t xml:space="preserve">Producing area (ha)</t>
  </si>
  <si>
    <r>
      <rPr>
        <sz val="10"/>
        <rFont val="Arial Narrow"/>
        <family val="2"/>
      </rPr>
      <t xml:space="preserve">Total production</t>
    </r>
    <r>
      <rPr>
        <vertAlign val="superscript"/>
        <sz val="10"/>
        <rFont val="Arial Narrow"/>
        <family val="2"/>
      </rPr>
      <t xml:space="preserve">1</t>
    </r>
    <r>
      <rPr>
        <sz val="10"/>
        <rFont val="Arial Narrow"/>
        <family val="2"/>
      </rPr>
      <t xml:space="preserve"> (t)</t>
    </r>
  </si>
  <si>
    <t xml:space="preserve">Average return ($/t)</t>
  </si>
  <si>
    <t xml:space="preserve">Net cash income ($)</t>
  </si>
  <si>
    <t xml:space="preserve">Vineyard working expenses ($)</t>
  </si>
  <si>
    <t xml:space="preserve">Vineyard profit before tax ($)</t>
  </si>
  <si>
    <r>
      <rPr>
        <sz val="10"/>
        <rFont val="Arial Narrow"/>
        <family val="2"/>
      </rPr>
      <t xml:space="preserve">Vineyard surplus for reinvestment</t>
    </r>
    <r>
      <rPr>
        <vertAlign val="superscript"/>
        <sz val="10"/>
        <rFont val="Arial Narrow"/>
        <family val="2"/>
      </rPr>
      <t xml:space="preserve">2 </t>
    </r>
    <r>
      <rPr>
        <sz val="10"/>
        <rFont val="Arial Narrow"/>
        <family val="2"/>
      </rPr>
      <t xml:space="preserve">($)</t>
    </r>
  </si>
  <si>
    <t xml:space="preserve">Hawke's Bay model</t>
  </si>
  <si>
    <t xml:space="preserve">Total production (t)</t>
  </si>
  <si>
    <t xml:space="preserve">Vineyard surplus for reinvestment ($)</t>
  </si>
  <si>
    <t xml:space="preserve">Notes</t>
  </si>
  <si>
    <t xml:space="preserve">The vineyard models are based on an owner-operator business structure and representive of contract grape growers.</t>
  </si>
  <si>
    <t xml:space="preserve">Figures may not add to totals due to rounding.</t>
  </si>
  <si>
    <t xml:space="preserve">1 Grapes are harvested in the autumn, so the 2011/12 year refers to fruit harvested in autumn 2012.</t>
  </si>
  <si>
    <t xml:space="preserve">2 Vineyard surplus for reinvestment is the cash available from the vineyard business, after meeting living costs, which is available for investment on the vineyard or for principal repayments. It is calculated as the vineyard profit after tax plus depreciation less drawings/living expenses.</t>
  </si>
  <si>
    <t xml:space="preserve">Table 2: Marlborough weather data</t>
  </si>
  <si>
    <t xml:space="preserve">Month</t>
  </si>
  <si>
    <t xml:space="preserve">Rainfall (mm)</t>
  </si>
  <si>
    <r>
      <rPr>
        <b val="true"/>
        <sz val="10"/>
        <rFont val="Arial Narrow"/>
        <family val="2"/>
      </rPr>
      <t xml:space="preserve">Growing degree days</t>
    </r>
    <r>
      <rPr>
        <b val="true"/>
        <vertAlign val="superscript"/>
        <sz val="10"/>
        <rFont val="Arial Narrow"/>
        <family val="2"/>
      </rPr>
      <t xml:space="preserve">1</t>
    </r>
    <r>
      <rPr>
        <b val="true"/>
        <sz val="10"/>
        <rFont val="Arial Narrow"/>
        <family val="2"/>
      </rPr>
      <t xml:space="preserve"> (GDD)</t>
    </r>
  </si>
  <si>
    <t xml:space="preserve">Long Term Average</t>
  </si>
  <si>
    <t xml:space="preserve">June</t>
  </si>
  <si>
    <t xml:space="preserve">July</t>
  </si>
  <si>
    <t xml:space="preserve">August</t>
  </si>
  <si>
    <t xml:space="preserve">September</t>
  </si>
  <si>
    <t xml:space="preserve">October</t>
  </si>
  <si>
    <t xml:space="preserve">November</t>
  </si>
  <si>
    <t xml:space="preserve">December</t>
  </si>
  <si>
    <t xml:space="preserve">January </t>
  </si>
  <si>
    <t xml:space="preserve">February</t>
  </si>
  <si>
    <t xml:space="preserve">March</t>
  </si>
  <si>
    <t xml:space="preserve">April</t>
  </si>
  <si>
    <t xml:space="preserve">May</t>
  </si>
  <si>
    <t xml:space="preserve">Total</t>
  </si>
  <si>
    <t xml:space="preserve">Note</t>
  </si>
  <si>
    <t xml:space="preserve">1 GDD – growing degree days. GDDs are a temperature index, calculated by taking the average of the daily high and low temperatures each day compared with a baseline (usually 10 degrees centigrade). They help to predict the date that a flower will bloom or a crop reach maturity.</t>
  </si>
  <si>
    <t xml:space="preserve">Source</t>
  </si>
  <si>
    <t xml:space="preserve">NIWA (Blenheim).</t>
  </si>
  <si>
    <t xml:space="preserve">Table 3: Marlborough vineyard model grape prices</t>
  </si>
  <si>
    <t xml:space="preserve">2008/09 ($/t)</t>
  </si>
  <si>
    <t xml:space="preserve">2009/10 ($/t)</t>
  </si>
  <si>
    <t xml:space="preserve">2010/11 ($/t)</t>
  </si>
  <si>
    <t xml:space="preserve">2011/12 ($/t)</t>
  </si>
  <si>
    <t xml:space="preserve">2012/13 Budget ($/t)</t>
  </si>
  <si>
    <t xml:space="preserve">Sauvignon Blanc</t>
  </si>
  <si>
    <t xml:space="preserve">Pinot Noir - table</t>
  </si>
  <si>
    <t xml:space="preserve">Chardonnay - Mendoza and clone 15</t>
  </si>
  <si>
    <t xml:space="preserve">Chardonnay - all other clones</t>
  </si>
  <si>
    <t xml:space="preserve">Riesling</t>
  </si>
  <si>
    <t xml:space="preserve">Pinot Gris</t>
  </si>
  <si>
    <t xml:space="preserve">Weighted average</t>
  </si>
  <si>
    <t xml:space="preserve">Table 4: Marlborough vineyard model production and income details for 2011/12</t>
  </si>
  <si>
    <t xml:space="preserve">Area (ha)</t>
  </si>
  <si>
    <t xml:space="preserve">Production per hectare (t/ha)</t>
  </si>
  <si>
    <t xml:space="preserve">Gross yield (%)</t>
  </si>
  <si>
    <t xml:space="preserve">Brix level (Brix)</t>
  </si>
  <si>
    <t xml:space="preserve">Return ($/t)</t>
  </si>
  <si>
    <t xml:space="preserve">Revenue ($)</t>
  </si>
  <si>
    <t xml:space="preserve">Grape variety</t>
  </si>
  <si>
    <t xml:space="preserve">Chardonnay - Mendoza and Clone 15</t>
  </si>
  <si>
    <t xml:space="preserve">Chardonnay - All other clones</t>
  </si>
  <si>
    <t xml:space="preserve">Total/average</t>
  </si>
  <si>
    <t xml:space="preserve">Table 5: Marlborough vineyard model budget production and income details for 2012/13</t>
  </si>
  <si>
    <t xml:space="preserve">Table 6: Marlborough vineyard model budget</t>
  </si>
  <si>
    <t xml:space="preserve">2012/13 budget</t>
  </si>
  <si>
    <t xml:space="preserve">Whole vineyard
($)</t>
  </si>
  <si>
    <t xml:space="preserve">Per producing ha
($)</t>
  </si>
  <si>
    <t xml:space="preserve">Per tonne gross ($)</t>
  </si>
  <si>
    <t xml:space="preserve">Per vine ($)</t>
  </si>
  <si>
    <t xml:space="preserve">Whole vineyard ($)</t>
  </si>
  <si>
    <t xml:space="preserve">Per tonne gross
($)</t>
  </si>
  <si>
    <t xml:space="preserve">Revenue</t>
  </si>
  <si>
    <t xml:space="preserve">Income from grapes</t>
  </si>
  <si>
    <t xml:space="preserve">Other vineyard income</t>
  </si>
  <si>
    <t xml:space="preserve">Net cash income</t>
  </si>
  <si>
    <t xml:space="preserve">Vineyard working expenses</t>
  </si>
  <si>
    <t xml:space="preserve">Cash operating surplus</t>
  </si>
  <si>
    <t xml:space="preserve">Interest</t>
  </si>
  <si>
    <t xml:space="preserve">Rent and/or leases</t>
  </si>
  <si>
    <t xml:space="preserve">Depreciation</t>
  </si>
  <si>
    <t xml:space="preserve">Net non-fruit cash income</t>
  </si>
  <si>
    <t xml:space="preserve">Vineyard profit before tax</t>
  </si>
  <si>
    <t xml:space="preserve">Tax</t>
  </si>
  <si>
    <t xml:space="preserve">Vineyard profit after tax</t>
  </si>
  <si>
    <t xml:space="preserve">Allocation of funds</t>
  </si>
  <si>
    <t xml:space="preserve">Add back depreciation</t>
  </si>
  <si>
    <t xml:space="preserve">Drawings / living expenses</t>
  </si>
  <si>
    <r>
      <rPr>
        <b val="true"/>
        <sz val="10"/>
        <color rgb="FF000000"/>
        <rFont val="Arial Narrow"/>
        <family val="2"/>
      </rPr>
      <t xml:space="preserve">Vineyard surplus for reinvestment</t>
    </r>
    <r>
      <rPr>
        <b val="true"/>
        <vertAlign val="superscript"/>
        <sz val="10"/>
        <color rgb="FF000000"/>
        <rFont val="Arial Narrow"/>
        <family val="2"/>
      </rPr>
      <t xml:space="preserve">1</t>
    </r>
  </si>
  <si>
    <t xml:space="preserve">Revinvestment</t>
  </si>
  <si>
    <t xml:space="preserve">Net capital purchases</t>
  </si>
  <si>
    <t xml:space="preserve">Development </t>
  </si>
  <si>
    <t xml:space="preserve">Principal repayments</t>
  </si>
  <si>
    <t xml:space="preserve">Vineyard cash surplus/deficit</t>
  </si>
  <si>
    <t xml:space="preserve">Other cash sources</t>
  </si>
  <si>
    <t xml:space="preserve">Off-vineyard cash income</t>
  </si>
  <si>
    <t xml:space="preserve">New borrowings </t>
  </si>
  <si>
    <t xml:space="preserve">Introduced funds</t>
  </si>
  <si>
    <t xml:space="preserve">Net cash position</t>
  </si>
  <si>
    <t xml:space="preserve">Assets and liabilities</t>
  </si>
  <si>
    <r>
      <rPr>
        <sz val="10"/>
        <color rgb="FF000000"/>
        <rFont val="Arial Narrow"/>
        <family val="2"/>
      </rPr>
      <t xml:space="preserve">Land and building (opening)</t>
    </r>
    <r>
      <rPr>
        <vertAlign val="superscript"/>
        <sz val="10"/>
        <color rgb="FF000000"/>
        <rFont val="Arial Narrow"/>
        <family val="2"/>
      </rPr>
      <t xml:space="preserve">2</t>
    </r>
  </si>
  <si>
    <t xml:space="preserve">Plant and machinery (opening)</t>
  </si>
  <si>
    <t xml:space="preserve">Vineyard related investments (opening)</t>
  </si>
  <si>
    <t xml:space="preserve">Total vineyard assets (opening)</t>
  </si>
  <si>
    <t xml:space="preserve">Total vineyard liabilities (opening)</t>
  </si>
  <si>
    <t xml:space="preserve">Total vineyard equity</t>
  </si>
  <si>
    <t xml:space="preserve">1 Vineyard surplus for reinvestment is the cash available from the vineyard business, after meeting living costs, which is available for investment on the vineyard or for principal repayments. It is calculated as the vineyard profit after tax plus depreciation less drawings/living expenses.</t>
  </si>
  <si>
    <t xml:space="preserve">2 Land and building asset value includes the value of owned land, vines and supports, other improvements, vineyard buildings and dwellings on the property.</t>
  </si>
  <si>
    <t xml:space="preserve">Table 7: Marlborough vineyard model expenditure</t>
  </si>
  <si>
    <t xml:space="preserve">Hand harvesting</t>
  </si>
  <si>
    <t xml:space="preserve">Pruning (and tying down)</t>
  </si>
  <si>
    <t xml:space="preserve">Canopy/crop management</t>
  </si>
  <si>
    <t xml:space="preserve">Other wages</t>
  </si>
  <si>
    <t xml:space="preserve">ACC - employees</t>
  </si>
  <si>
    <t xml:space="preserve">Total labour expenses</t>
  </si>
  <si>
    <t xml:space="preserve">Weed and pest control</t>
  </si>
  <si>
    <t xml:space="preserve">Fertiliser and lime </t>
  </si>
  <si>
    <t xml:space="preserve">Electricity</t>
  </si>
  <si>
    <t xml:space="preserve">Vehicle</t>
  </si>
  <si>
    <t xml:space="preserve">Fuel</t>
  </si>
  <si>
    <t xml:space="preserve">Repairs and maintenance</t>
  </si>
  <si>
    <t xml:space="preserve">General </t>
  </si>
  <si>
    <t xml:space="preserve">Frost protection</t>
  </si>
  <si>
    <t xml:space="preserve">Contract machinery work</t>
  </si>
  <si>
    <t xml:space="preserve">Machine harvesting</t>
  </si>
  <si>
    <t xml:space="preserve">Total other working expenses    </t>
  </si>
  <si>
    <t xml:space="preserve">Rates</t>
  </si>
  <si>
    <t xml:space="preserve">Water and related charges</t>
  </si>
  <si>
    <t xml:space="preserve">General insurance</t>
  </si>
  <si>
    <t xml:space="preserve">Crop insurance</t>
  </si>
  <si>
    <t xml:space="preserve">ACC owners</t>
  </si>
  <si>
    <t xml:space="preserve">Communication </t>
  </si>
  <si>
    <t xml:space="preserve">Accountancy</t>
  </si>
  <si>
    <t xml:space="preserve">Legal and consultancy</t>
  </si>
  <si>
    <t xml:space="preserve">Levies and subscriptions</t>
  </si>
  <si>
    <t xml:space="preserve">Other administration</t>
  </si>
  <si>
    <t xml:space="preserve">Total overhead expenses       </t>
  </si>
  <si>
    <t xml:space="preserve">Total vineyard working expenses  </t>
  </si>
  <si>
    <t xml:space="preserve">Calculated ratios</t>
  </si>
  <si>
    <r>
      <rPr>
        <sz val="10"/>
        <rFont val="Arial Narrow"/>
        <family val="2"/>
      </rPr>
      <t xml:space="preserve">Economic vineyard surplus (EVS)</t>
    </r>
    <r>
      <rPr>
        <vertAlign val="superscript"/>
        <sz val="10"/>
        <rFont val="Arial Narrow"/>
        <family val="2"/>
      </rPr>
      <t xml:space="preserve">1</t>
    </r>
  </si>
  <si>
    <r>
      <rPr>
        <sz val="10"/>
        <rFont val="Arial Narrow"/>
        <family val="2"/>
      </rPr>
      <t xml:space="preserve">Vineyard working expenditure/NCI</t>
    </r>
    <r>
      <rPr>
        <vertAlign val="superscript"/>
        <sz val="10"/>
        <rFont val="Arial Narrow"/>
        <family val="2"/>
      </rPr>
      <t xml:space="preserve">2</t>
    </r>
  </si>
  <si>
    <t xml:space="preserve">EVS/total vineyard assets</t>
  </si>
  <si>
    <t xml:space="preserve">EVS less interest and lease/equity</t>
  </si>
  <si>
    <t xml:space="preserve">Interest+rent+lease/NCI</t>
  </si>
  <si>
    <t xml:space="preserve">EVS/NCI</t>
  </si>
  <si>
    <t xml:space="preserve">Wages of management</t>
  </si>
  <si>
    <t xml:space="preserve">1 EVS is calculated as follows: net cash income less vineyard working expenses less depreciation less wages of management (WOM). WOM is calculated as follows: $31 000 allowance for labour input plus 1 percent of opening total vineyard assets to a maximum of $75 000.</t>
  </si>
  <si>
    <t xml:space="preserve">2 Net cash income.</t>
  </si>
  <si>
    <t xml:space="preserve">Table 8: Hawke's Bay weather data</t>
  </si>
  <si>
    <r>
      <rPr>
        <b val="true"/>
        <sz val="10"/>
        <rFont val="Arial Narrow"/>
        <family val="2"/>
      </rPr>
      <t xml:space="preserve">Growing degree days</t>
    </r>
    <r>
      <rPr>
        <vertAlign val="superscript"/>
        <sz val="10"/>
        <rFont val="Arial Narrow"/>
        <family val="2"/>
      </rPr>
      <t xml:space="preserve">1</t>
    </r>
    <r>
      <rPr>
        <b val="true"/>
        <sz val="10"/>
        <rFont val="Arial Narrow"/>
        <family val="2"/>
      </rPr>
      <t xml:space="preserve"> (GDD)</t>
    </r>
  </si>
  <si>
    <t xml:space="preserve">MetService (Hastings) for rainfall data.</t>
  </si>
  <si>
    <t xml:space="preserve">NIWA (Whakatu) for Growing Degree Day data.</t>
  </si>
  <si>
    <t xml:space="preserve">Table 9: Hawke's Bay vineyard model grape prices</t>
  </si>
  <si>
    <r>
      <rPr>
        <sz val="10"/>
        <rFont val="Arial Narrow"/>
        <family val="2"/>
      </rPr>
      <t xml:space="preserve">Chardonnay - Mendoza, Clone 15 and Clone 95</t>
    </r>
    <r>
      <rPr>
        <vertAlign val="superscript"/>
        <sz val="10"/>
        <rFont val="Arial Narrow"/>
        <family val="2"/>
      </rPr>
      <t xml:space="preserve">1</t>
    </r>
  </si>
  <si>
    <t xml:space="preserve">Pinot Noir - sparkling</t>
  </si>
  <si>
    <t xml:space="preserve">Merlot</t>
  </si>
  <si>
    <t xml:space="preserve">Other red</t>
  </si>
  <si>
    <t xml:space="preserve">Syrah</t>
  </si>
  <si>
    <t xml:space="preserve">1 Chardonnay Clone 95 included from 2009/10 onwards. </t>
  </si>
  <si>
    <t xml:space="preserve">Table 10: Hawke's Bay vineyard model production and income details for 2011/12</t>
  </si>
  <si>
    <t xml:space="preserve">Total production
(t)</t>
  </si>
  <si>
    <t xml:space="preserve">Gross yield
(%)</t>
  </si>
  <si>
    <t xml:space="preserve">Brix level
(Brix)</t>
  </si>
  <si>
    <t xml:space="preserve">Return
($/t)</t>
  </si>
  <si>
    <t xml:space="preserve">Revenue
($)</t>
  </si>
  <si>
    <t xml:space="preserve">..</t>
  </si>
  <si>
    <t xml:space="preserve">.. Not applicable.</t>
  </si>
  <si>
    <t xml:space="preserve">Table 11: Hawke's Bay vineyard model budget production and income details for 2012/13</t>
  </si>
  <si>
    <t xml:space="preserve">Table 12: Hawke's Bay vineyard model budget</t>
  </si>
  <si>
    <t xml:space="preserve">Reinvestment</t>
  </si>
  <si>
    <t xml:space="preserve">1 Vineyard surplus for reinvestment is the cash available from the vineyard business, after meeting living costs, which is available for investment on the vineyard or for principal repayments. It is calculated as the vineyard profit after tax less drawings/living expenses.</t>
  </si>
  <si>
    <t xml:space="preserve">Table 13: Hawke's Bay vineyard model expenditure</t>
  </si>
  <si>
    <t xml:space="preserve">Canopy/crop load management</t>
  </si>
  <si>
    <t xml:space="preserve">ACC - owners</t>
  </si>
  <si>
    <r>
      <rPr>
        <sz val="10"/>
        <rFont val="Arial Narrow"/>
        <family val="2"/>
      </rPr>
      <t xml:space="preserve">Levies and subscriptions</t>
    </r>
    <r>
      <rPr>
        <vertAlign val="superscript"/>
        <sz val="10"/>
        <rFont val="Arial Narrow"/>
        <family val="2"/>
      </rPr>
      <t xml:space="preserve">1</t>
    </r>
  </si>
  <si>
    <r>
      <rPr>
        <sz val="10"/>
        <rFont val="Arial Narrow"/>
        <family val="2"/>
      </rPr>
      <t xml:space="preserve">Economic vineyard surplus (EVS)</t>
    </r>
    <r>
      <rPr>
        <vertAlign val="superscript"/>
        <sz val="10"/>
        <rFont val="Arial Narrow"/>
        <family val="2"/>
      </rPr>
      <t xml:space="preserve">2</t>
    </r>
  </si>
  <si>
    <r>
      <rPr>
        <sz val="10"/>
        <rFont val="Arial Narrow"/>
        <family val="2"/>
      </rPr>
      <t xml:space="preserve">Vineyard working expenditure/NCI</t>
    </r>
    <r>
      <rPr>
        <vertAlign val="superscript"/>
        <sz val="10"/>
        <rFont val="Arial Narrow"/>
        <family val="2"/>
      </rPr>
      <t xml:space="preserve">3</t>
    </r>
  </si>
  <si>
    <t xml:space="preserve">EVS/Total vineyard assets</t>
  </si>
  <si>
    <t xml:space="preserve">EVS less interest &amp; lease/equity</t>
  </si>
  <si>
    <r>
      <rPr>
        <sz val="10"/>
        <rFont val="Arial Narrow"/>
        <family val="2"/>
      </rPr>
      <t xml:space="preserve">1 Levies and subscriptions expenses for 2010/11 were recalculated based on industry levy rates. Due to this revision, data for the 2010/11 year will not match the </t>
    </r>
    <r>
      <rPr>
        <i val="true"/>
        <sz val="10"/>
        <rFont val="Arial Narrow"/>
        <family val="2"/>
      </rPr>
      <t xml:space="preserve">Farm Monitoring Report 2011 - Horticulture Monitoring: Viticulture.</t>
    </r>
  </si>
  <si>
    <t xml:space="preserve">2 EVS is calculated as follows: net cash income less vineyard working expenses less depreciation less wages of management (WOM). WOM is calculated as follows: $31,000 allowance for labour input plus 1 percent of opening total vineyard assets to a maximum of $75 000.</t>
  </si>
  <si>
    <t xml:space="preserve">3 Net cash income.</t>
  </si>
  <si>
    <t xml:space="preserve">Figure 1: Marlborough vineyard model profitability trends  </t>
  </si>
  <si>
    <t xml:space="preserve">Net cash income </t>
  </si>
  <si>
    <t xml:space="preserve">Vineyard working expenses </t>
  </si>
  <si>
    <t xml:space="preserve">Vineyard profit before tax </t>
  </si>
  <si>
    <t xml:space="preserve">Vineyard surplus for reinvestment</t>
  </si>
  <si>
    <t xml:space="preserve">Vineyard surplus for reinvestment is the cash available from the vineyard business, after meeting living costs, which is available for investment on the vineyard or for principal repayments. It is calculated as the vineyard profit after tax plus depreciation less drawings.</t>
  </si>
  <si>
    <t xml:space="preserve">Figure 2: Hawke's Bay vineyard model profitability trends  </t>
  </si>
</sst>
</file>

<file path=xl/styles.xml><?xml version="1.0" encoding="utf-8"?>
<styleSheet xmlns="http://schemas.openxmlformats.org/spreadsheetml/2006/main">
  <numFmts count="16">
    <numFmt numFmtId="164" formatCode="General"/>
    <numFmt numFmtId="165" formatCode="_-\$* #,##0.00_-;&quot;-$&quot;* #,##0.00_-;_-\$* \-??_-;_-@_-"/>
    <numFmt numFmtId="166" formatCode="0%"/>
    <numFmt numFmtId="167" formatCode="0.0%"/>
    <numFmt numFmtId="168" formatCode="0.0"/>
    <numFmt numFmtId="169" formatCode="#\ ###\ ##0"/>
    <numFmt numFmtId="170" formatCode="0"/>
    <numFmt numFmtId="171" formatCode="#\ ###\ ###"/>
    <numFmt numFmtId="172" formatCode="#\ ###\ ##0.00"/>
    <numFmt numFmtId="173" formatCode="@"/>
    <numFmt numFmtId="174" formatCode="0.00"/>
    <numFmt numFmtId="175" formatCode="_-* #,##0.00_-;\-* #,##0.00_-;_-* \-??_-;_-@_-"/>
    <numFmt numFmtId="176" formatCode="0_ ;[RED]\-0\ "/>
    <numFmt numFmtId="177" formatCode="#,##0.00"/>
    <numFmt numFmtId="178" formatCode="#,##0"/>
    <numFmt numFmtId="179" formatCode="#,##0.0"/>
  </numFmts>
  <fonts count="28">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4"/>
      <name val="Arial Narrow"/>
      <family val="2"/>
    </font>
    <font>
      <b val="true"/>
      <sz val="10"/>
      <name val="Arial Narrow"/>
      <family val="2"/>
    </font>
    <font>
      <vertAlign val="superscript"/>
      <sz val="10"/>
      <name val="Arial Narrow"/>
      <family val="2"/>
    </font>
    <font>
      <sz val="10"/>
      <color rgb="FF000000"/>
      <name val="Arial Narrow"/>
      <family val="2"/>
    </font>
    <font>
      <b val="true"/>
      <vertAlign val="superscript"/>
      <sz val="10"/>
      <name val="Arial Narrow"/>
      <family val="2"/>
    </font>
    <font>
      <b val="true"/>
      <sz val="10"/>
      <name val="Arial"/>
      <family val="2"/>
    </font>
    <font>
      <b val="true"/>
      <sz val="10"/>
      <color rgb="FF000000"/>
      <name val="Arial Narrow"/>
      <family val="2"/>
    </font>
    <font>
      <b val="true"/>
      <sz val="14"/>
      <color rgb="FF000000"/>
      <name val="Arial Narrow"/>
      <family val="2"/>
    </font>
    <font>
      <b val="true"/>
      <sz val="9"/>
      <color rgb="FF000000"/>
      <name val="Arial Narrow"/>
      <family val="2"/>
    </font>
    <font>
      <b val="true"/>
      <vertAlign val="superscript"/>
      <sz val="10"/>
      <color rgb="FF000000"/>
      <name val="Arial Narrow"/>
      <family val="2"/>
    </font>
    <font>
      <b val="true"/>
      <sz val="8.5"/>
      <name val="Arial Narrow"/>
      <family val="2"/>
    </font>
    <font>
      <sz val="8.5"/>
      <name val="Arial Narrow"/>
      <family val="2"/>
    </font>
    <font>
      <vertAlign val="superscript"/>
      <sz val="10"/>
      <color rgb="FF000000"/>
      <name val="Arial Narrow"/>
      <family val="2"/>
    </font>
    <font>
      <sz val="14"/>
      <name val="Arial Narrow"/>
      <family val="2"/>
    </font>
    <font>
      <i val="true"/>
      <sz val="10"/>
      <name val="Arial Narrow"/>
      <family val="2"/>
    </font>
    <font>
      <sz val="10"/>
      <color rgb="FFFF0000"/>
      <name val="Arial Narrow"/>
      <family val="2"/>
    </font>
    <font>
      <sz val="9.75"/>
      <color rgb="FF000000"/>
      <name val="Arial Narrow"/>
      <family val="2"/>
    </font>
    <font>
      <b val="true"/>
      <sz val="9.75"/>
      <color rgb="FF000000"/>
      <name val="Arial"/>
      <family val="2"/>
    </font>
    <font>
      <sz val="11.25"/>
      <color rgb="FF000000"/>
      <name val="Arial Narrow"/>
      <family val="2"/>
    </font>
    <font>
      <sz val="9.2"/>
      <color rgb="FF000000"/>
      <name val="Arial"/>
      <family val="2"/>
    </font>
    <font>
      <b val="true"/>
      <sz val="10"/>
      <color rgb="FF000000"/>
      <name val="Arial"/>
      <family val="2"/>
    </font>
    <font>
      <sz val="12"/>
      <color rgb="FF000000"/>
      <name val="Arial Narrow"/>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0" applyFont="true" applyBorder="true" applyAlignment="true" applyProtection="false">
      <alignment horizontal="right" vertical="bottom"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9" fontId="9" fillId="0" borderId="1" xfId="0" applyFont="true" applyBorder="true" applyAlignment="true" applyProtection="false">
      <alignment horizontal="right" vertical="bottom" textRotation="0" wrapText="tru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4" fontId="5" fillId="0" borderId="0" xfId="19"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9" fontId="9"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4" fontId="7" fillId="0" borderId="9"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tru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1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71" fontId="7" fillId="0" borderId="0" xfId="0" applyFont="true" applyBorder="true" applyAlignment="true" applyProtection="false">
      <alignment horizontal="right" vertical="bottom" textRotation="0" wrapText="tru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1" fontId="5" fillId="0" borderId="0"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8"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70" fontId="12" fillId="0" borderId="3" xfId="19" applyFont="true" applyBorder="true" applyAlignment="true" applyProtection="true">
      <alignment horizontal="right" vertical="bottom" textRotation="0" wrapText="true" indent="0" shrinkToFit="false"/>
      <protection locked="true" hidden="false"/>
    </xf>
    <xf numFmtId="171" fontId="12" fillId="0" borderId="3" xfId="0" applyFont="true" applyBorder="true" applyAlignment="true" applyProtection="false">
      <alignment horizontal="right" vertical="bottom" textRotation="0" wrapText="true" indent="0" shrinkToFit="false"/>
      <protection locked="true" hidden="false"/>
    </xf>
    <xf numFmtId="168"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70" fontId="12" fillId="0" borderId="0" xfId="0" applyFont="true" applyBorder="true" applyAlignment="true" applyProtection="false">
      <alignment horizontal="right" vertical="bottom" textRotation="0" wrapText="true" indent="0" shrinkToFit="false"/>
      <protection locked="true" hidden="false"/>
    </xf>
    <xf numFmtId="170" fontId="12" fillId="0" borderId="0" xfId="19" applyFont="true" applyBorder="true" applyAlignment="true" applyProtection="true">
      <alignment horizontal="right" vertical="bottom" textRotation="0" wrapText="true" indent="0" shrinkToFit="false"/>
      <protection locked="true" hidden="false"/>
    </xf>
    <xf numFmtId="171" fontId="12" fillId="0" borderId="0"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3"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72" fontId="12" fillId="0" borderId="1"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true" indent="0" shrinkToFit="false"/>
      <protection locked="true" hidden="false"/>
    </xf>
    <xf numFmtId="169" fontId="7" fillId="0" borderId="0" xfId="0" applyFont="true" applyBorder="true" applyAlignment="true" applyProtection="false">
      <alignment horizontal="right" vertical="bottom" textRotation="0" wrapText="true" indent="0" shrinkToFit="false"/>
      <protection locked="true" hidden="false"/>
    </xf>
    <xf numFmtId="172"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true" applyProtection="false">
      <alignment horizontal="right" vertical="bottom" textRotation="0" wrapText="true" indent="0" shrinkToFit="false"/>
      <protection locked="true" hidden="false"/>
    </xf>
    <xf numFmtId="172" fontId="7" fillId="0" borderId="3" xfId="0" applyFont="true" applyBorder="true" applyAlignment="true" applyProtection="false">
      <alignment horizontal="right" vertical="bottom" textRotation="0" wrapText="tru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7" fillId="0" borderId="3"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19" applyFont="true" applyBorder="true" applyAlignment="true" applyProtection="true">
      <alignment horizontal="righ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70" fontId="12" fillId="0" borderId="1" xfId="0" applyFont="true" applyBorder="true" applyAlignment="true" applyProtection="false">
      <alignment horizontal="right" vertical="top" textRotation="0" wrapText="true" indent="0" shrinkToFit="false"/>
      <protection locked="true" hidden="false"/>
    </xf>
    <xf numFmtId="174" fontId="12" fillId="0" borderId="1" xfId="0" applyFont="true" applyBorder="true" applyAlignment="true" applyProtection="false">
      <alignment horizontal="right" vertical="top" textRotation="0" wrapText="tru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72" fontId="9"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74" fontId="9" fillId="0" borderId="0" xfId="0" applyFont="true" applyBorder="false" applyAlignment="true" applyProtection="fals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1" fontId="5" fillId="0" borderId="0" xfId="0"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9" fontId="7" fillId="0" borderId="3" xfId="15" applyFont="true" applyBorder="true" applyAlignment="true" applyProtection="true">
      <alignment horizontal="general" vertical="bottom" textRotation="0" wrapText="false" indent="0" shrinkToFit="false"/>
      <protection locked="true" hidden="false"/>
    </xf>
    <xf numFmtId="171" fontId="7" fillId="0" borderId="3" xfId="15" applyFont="true" applyBorder="true" applyAlignment="true" applyProtection="true">
      <alignment horizontal="general" vertical="bottom" textRotation="0" wrapText="false" indent="0" shrinkToFit="false"/>
      <protection locked="true" hidden="false"/>
    </xf>
    <xf numFmtId="174" fontId="7" fillId="0" borderId="3"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74" fontId="7" fillId="0" borderId="3"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5" xfId="15" applyFont="true" applyBorder="true" applyAlignment="true" applyProtection="true">
      <alignment horizontal="general" vertical="bottom" textRotation="0" wrapText="false" indent="0" shrinkToFit="false"/>
      <protection locked="true" hidden="false"/>
    </xf>
    <xf numFmtId="171" fontId="7" fillId="0" borderId="5" xfId="15" applyFont="true" applyBorder="true" applyAlignment="true" applyProtection="true">
      <alignment horizontal="general" vertical="bottom" textRotation="0" wrapText="false" indent="0" shrinkToFit="false"/>
      <protection locked="true" hidden="false"/>
    </xf>
    <xf numFmtId="174" fontId="7" fillId="0" borderId="5" xfId="15" applyFont="true" applyBorder="true" applyAlignment="true" applyProtection="true">
      <alignment horizontal="general" vertical="bottom"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74" fontId="7" fillId="0" borderId="5" xfId="19" applyFont="true" applyBorder="true" applyAlignment="true" applyProtection="true">
      <alignment horizontal="right"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 fillId="0" borderId="10"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71" fontId="5" fillId="0" borderId="0" xfId="0" applyFont="true" applyBorder="true" applyAlignment="true" applyProtection="false">
      <alignment horizontal="right" vertical="bottom" textRotation="0" wrapText="true" indent="0" shrinkToFit="false"/>
      <protection locked="true" hidden="false"/>
    </xf>
    <xf numFmtId="168" fontId="7" fillId="0"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71" fontId="7" fillId="0" borderId="3"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8" fontId="17" fillId="0" borderId="0" xfId="0" applyFont="true" applyBorder="false" applyAlignment="true" applyProtection="true">
      <alignment horizontal="general" vertical="bottom" textRotation="0" wrapText="false" indent="0" shrinkToFit="false"/>
      <protection locked="false" hidden="true"/>
    </xf>
    <xf numFmtId="164" fontId="12" fillId="0" borderId="0" xfId="0" applyFont="true" applyBorder="true" applyAlignment="true" applyProtection="false">
      <alignment horizontal="right" vertical="center" textRotation="0" wrapText="true" indent="0" shrinkToFit="false"/>
      <protection locked="true" hidden="false"/>
    </xf>
    <xf numFmtId="166" fontId="7" fillId="0" borderId="0" xfId="19" applyFont="true" applyBorder="true" applyAlignment="true" applyProtection="true">
      <alignment horizontal="right" vertical="top" textRotation="0" wrapText="tru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true" indent="0" shrinkToFit="false"/>
      <protection locked="true" hidden="false"/>
    </xf>
    <xf numFmtId="174" fontId="5" fillId="0" borderId="1" xfId="0" applyFont="true" applyBorder="true" applyAlignment="true" applyProtection="false">
      <alignment horizontal="right" vertical="bottom" textRotation="0" wrapText="true" indent="0" shrinkToFit="false"/>
      <protection locked="true" hidden="false"/>
    </xf>
    <xf numFmtId="171" fontId="12" fillId="0" borderId="5"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1" fontId="12" fillId="0" borderId="3"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1" fontId="12" fillId="0" borderId="5"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71" fontId="12" fillId="0" borderId="1"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true" indent="0" shrinkToFit="false"/>
      <protection locked="true" hidden="false"/>
    </xf>
    <xf numFmtId="171" fontId="12" fillId="0" borderId="0" xfId="0" applyFont="true" applyBorder="true" applyAlignment="true" applyProtection="false">
      <alignment horizontal="right" vertical="bottom" textRotation="0" wrapText="true" indent="0" shrinkToFit="false"/>
      <protection locked="true" hidden="false"/>
    </xf>
    <xf numFmtId="174" fontId="14" fillId="0" borderId="0"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true" applyAlignment="true" applyProtection="false">
      <alignment horizontal="general" vertical="bottom" textRotation="0" wrapText="true" indent="0" shrinkToFit="false"/>
      <protection locked="true" hidden="false"/>
    </xf>
    <xf numFmtId="171" fontId="12" fillId="0" borderId="0" xfId="0" applyFont="true" applyBorder="false" applyAlignment="true" applyProtection="false">
      <alignment horizontal="right" vertical="bottom" textRotation="0" wrapText="true" indent="0" shrinkToFit="false"/>
      <protection locked="true" hidden="false"/>
    </xf>
    <xf numFmtId="174" fontId="12" fillId="0" borderId="0" xfId="0" applyFont="true" applyBorder="false" applyAlignment="true" applyProtection="false">
      <alignment horizontal="right" vertical="bottom" textRotation="0" wrapText="tru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right" vertical="top" textRotation="0" wrapText="false" indent="0" shrinkToFit="false"/>
      <protection locked="true" hidden="false"/>
    </xf>
    <xf numFmtId="171" fontId="9"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1" fontId="5" fillId="0" borderId="0" xfId="0" applyFont="true" applyBorder="true" applyAlignment="true" applyProtection="false">
      <alignment horizontal="left" vertical="top" textRotation="0" wrapText="true" indent="0" shrinkToFit="false"/>
      <protection locked="true" hidden="false"/>
    </xf>
    <xf numFmtId="17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9" fontId="9" fillId="0" borderId="6"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9" fillId="0" borderId="10"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9" fontId="9" fillId="0" borderId="8" xfId="0" applyFont="true" applyBorder="true" applyAlignment="true" applyProtection="false">
      <alignment horizontal="right" vertical="bottom" textRotation="0" wrapText="true" indent="0" shrinkToFit="false"/>
      <protection locked="true" hidden="false"/>
    </xf>
    <xf numFmtId="169" fontId="5" fillId="0" borderId="6" xfId="0" applyFont="true" applyBorder="true" applyAlignment="true" applyProtection="false">
      <alignment horizontal="right" vertical="bottom" textRotation="0" wrapText="true" indent="0" shrinkToFit="false"/>
      <protection locked="true" hidden="false"/>
    </xf>
    <xf numFmtId="169" fontId="5" fillId="0" borderId="10" xfId="0" applyFont="true" applyBorder="true" applyAlignment="true" applyProtection="false">
      <alignment horizontal="right" vertical="bottom" textRotation="0" wrapText="true" indent="0" shrinkToFit="false"/>
      <protection locked="true" hidden="false"/>
    </xf>
    <xf numFmtId="169" fontId="9" fillId="0" borderId="8" xfId="0"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9254658385093"/>
          <c:y val="0.0435041125755624"/>
          <c:w val="0.834285714285714"/>
          <c:h val="0.603805371122783"/>
        </c:manualLayout>
      </c:layout>
      <c:barChart>
        <c:barDir val="col"/>
        <c:grouping val="clustered"/>
        <c:varyColors val="0"/>
        <c:ser>
          <c:idx val="0"/>
          <c:order val="0"/>
          <c:tx>
            <c:strRef>
              <c:f>'Figure 1 and 2'!$A$4</c:f>
              <c:strCache>
                <c:ptCount val="1"/>
                <c:pt idx="0">
                  <c:v>Net cash income </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 and 2'!$B$3:$F$3</c:f>
              <c:strCache>
                <c:ptCount val="5"/>
                <c:pt idx="0">
                  <c:v>2008/09</c:v>
                </c:pt>
                <c:pt idx="1">
                  <c:v>2009/10</c:v>
                </c:pt>
                <c:pt idx="2">
                  <c:v>2010/11</c:v>
                </c:pt>
                <c:pt idx="3">
                  <c:v>2011/12</c:v>
                </c:pt>
                <c:pt idx="4">
                  <c:v>2012/13 Budget</c:v>
                </c:pt>
              </c:strCache>
            </c:strRef>
          </c:cat>
          <c:val>
            <c:numRef>
              <c:f>'Figure 1 and 2'!$B$4:$F$4</c:f>
              <c:numCache>
                <c:formatCode>General</c:formatCode>
                <c:ptCount val="5"/>
                <c:pt idx="0">
                  <c:v>18327</c:v>
                </c:pt>
                <c:pt idx="1">
                  <c:v>13923</c:v>
                </c:pt>
                <c:pt idx="2">
                  <c:v>16323</c:v>
                </c:pt>
                <c:pt idx="3">
                  <c:v>13640</c:v>
                </c:pt>
                <c:pt idx="4">
                  <c:v>17033</c:v>
                </c:pt>
              </c:numCache>
            </c:numRef>
          </c:val>
        </c:ser>
        <c:ser>
          <c:idx val="1"/>
          <c:order val="1"/>
          <c:tx>
            <c:strRef>
              <c:f>'Figure 1 and 2'!$A$5</c:f>
              <c:strCache>
                <c:ptCount val="1"/>
                <c:pt idx="0">
                  <c:v>Vineyard working expenses </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 and 2'!$B$3:$F$3</c:f>
              <c:strCache>
                <c:ptCount val="5"/>
                <c:pt idx="0">
                  <c:v>2008/09</c:v>
                </c:pt>
                <c:pt idx="1">
                  <c:v>2009/10</c:v>
                </c:pt>
                <c:pt idx="2">
                  <c:v>2010/11</c:v>
                </c:pt>
                <c:pt idx="3">
                  <c:v>2011/12</c:v>
                </c:pt>
                <c:pt idx="4">
                  <c:v>2012/13 Budget</c:v>
                </c:pt>
              </c:strCache>
            </c:strRef>
          </c:cat>
          <c:val>
            <c:numRef>
              <c:f>'Figure 1 and 2'!$B$5:$F$5</c:f>
              <c:numCache>
                <c:formatCode>General</c:formatCode>
                <c:ptCount val="5"/>
                <c:pt idx="0">
                  <c:v>10104</c:v>
                </c:pt>
                <c:pt idx="1">
                  <c:v>8585</c:v>
                </c:pt>
                <c:pt idx="2">
                  <c:v>7673</c:v>
                </c:pt>
                <c:pt idx="3">
                  <c:v>7647</c:v>
                </c:pt>
                <c:pt idx="4">
                  <c:v>7797</c:v>
                </c:pt>
              </c:numCache>
            </c:numRef>
          </c:val>
        </c:ser>
        <c:ser>
          <c:idx val="2"/>
          <c:order val="2"/>
          <c:tx>
            <c:strRef>
              <c:f>'Figure 1 and 2'!$A$6</c:f>
              <c:strCache>
                <c:ptCount val="1"/>
                <c:pt idx="0">
                  <c:v>Vineyard profit before tax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 and 2'!$B$3:$F$3</c:f>
              <c:strCache>
                <c:ptCount val="5"/>
                <c:pt idx="0">
                  <c:v>2008/09</c:v>
                </c:pt>
                <c:pt idx="1">
                  <c:v>2009/10</c:v>
                </c:pt>
                <c:pt idx="2">
                  <c:v>2010/11</c:v>
                </c:pt>
                <c:pt idx="3">
                  <c:v>2011/12</c:v>
                </c:pt>
                <c:pt idx="4">
                  <c:v>2012/13 Budget</c:v>
                </c:pt>
              </c:strCache>
            </c:strRef>
          </c:cat>
          <c:val>
            <c:numRef>
              <c:f>'Figure 1 and 2'!$B$6:$F$6</c:f>
              <c:numCache>
                <c:formatCode>General</c:formatCode>
                <c:ptCount val="5"/>
                <c:pt idx="0">
                  <c:v>3727</c:v>
                </c:pt>
                <c:pt idx="1">
                  <c:v>1858</c:v>
                </c:pt>
                <c:pt idx="2">
                  <c:v>5577</c:v>
                </c:pt>
                <c:pt idx="3">
                  <c:v>3230</c:v>
                </c:pt>
                <c:pt idx="4">
                  <c:v>6697</c:v>
                </c:pt>
              </c:numCache>
            </c:numRef>
          </c:val>
        </c:ser>
        <c:ser>
          <c:idx val="3"/>
          <c:order val="3"/>
          <c:tx>
            <c:strRef>
              <c:f>'Figure 1 and 2'!$A$7</c:f>
              <c:strCache>
                <c:ptCount val="1"/>
                <c:pt idx="0">
                  <c:v>Vineyard surplus for reinvestment</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 and 2'!$B$3:$F$3</c:f>
              <c:strCache>
                <c:ptCount val="5"/>
                <c:pt idx="0">
                  <c:v>2008/09</c:v>
                </c:pt>
                <c:pt idx="1">
                  <c:v>2009/10</c:v>
                </c:pt>
                <c:pt idx="2">
                  <c:v>2010/11</c:v>
                </c:pt>
                <c:pt idx="3">
                  <c:v>2011/12</c:v>
                </c:pt>
                <c:pt idx="4">
                  <c:v>2012/13 Budget</c:v>
                </c:pt>
              </c:strCache>
            </c:strRef>
          </c:cat>
          <c:val>
            <c:numRef>
              <c:f>'Figure 1 and 2'!$B$7:$F$7</c:f>
              <c:numCache>
                <c:formatCode>General</c:formatCode>
                <c:ptCount val="5"/>
                <c:pt idx="0">
                  <c:v>2634</c:v>
                </c:pt>
                <c:pt idx="1">
                  <c:v>1041</c:v>
                </c:pt>
                <c:pt idx="2">
                  <c:v>3927</c:v>
                </c:pt>
                <c:pt idx="3">
                  <c:v>1863</c:v>
                </c:pt>
                <c:pt idx="4">
                  <c:v>4097</c:v>
                </c:pt>
              </c:numCache>
            </c:numRef>
          </c:val>
        </c:ser>
        <c:gapWidth val="150"/>
        <c:overlap val="0"/>
        <c:axId val="32031812"/>
        <c:axId val="21672028"/>
      </c:barChart>
      <c:catAx>
        <c:axId val="32031812"/>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Year ended 30 June</a:t>
                </a:r>
              </a:p>
            </c:rich>
          </c:tx>
          <c:layout>
            <c:manualLayout>
              <c:xMode val="edge"/>
              <c:yMode val="edge"/>
              <c:x val="0.426645962732919"/>
              <c:y val="0.780200178376771"/>
            </c:manualLayout>
          </c:layout>
          <c:overlay val="0"/>
          <c:spPr>
            <a:noFill/>
            <a:ln w="0">
              <a:noFill/>
            </a:ln>
          </c:spPr>
        </c:title>
        <c:numFmt formatCode="General" sourceLinked="1"/>
        <c:majorTickMark val="none"/>
        <c:minorTickMark val="none"/>
        <c:tickLblPos val="nextTo"/>
        <c:spPr>
          <a:ln w="0">
            <a:noFill/>
          </a:ln>
        </c:spPr>
        <c:txPr>
          <a:bodyPr/>
          <a:lstStyle/>
          <a:p>
            <a:pPr>
              <a:defRPr b="0" sz="975" spc="-1" strike="noStrike">
                <a:solidFill>
                  <a:srgbClr val="000000"/>
                </a:solidFill>
                <a:latin typeface="Arial Narrow"/>
              </a:defRPr>
            </a:pPr>
          </a:p>
        </c:txPr>
        <c:crossAx val="21672028"/>
        <c:crossesAt val="0"/>
        <c:auto val="1"/>
        <c:lblAlgn val="ctr"/>
        <c:lblOffset val="100"/>
        <c:noMultiLvlLbl val="0"/>
      </c:catAx>
      <c:valAx>
        <c:axId val="21672028"/>
        <c:scaling>
          <c:orientation val="minMax"/>
          <c:max val="20000"/>
        </c:scaling>
        <c:delete val="0"/>
        <c:axPos val="l"/>
        <c:majorGridlines>
          <c:spPr>
            <a:ln w="0">
              <a:solidFill>
                <a:srgbClr val="000000"/>
              </a:solidFill>
              <a:custDash>
                <a:ds d="385900" sp="385900"/>
              </a:custDash>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 per producing hectare</a:t>
                </a:r>
              </a:p>
            </c:rich>
          </c:tx>
          <c:layout>
            <c:manualLayout>
              <c:xMode val="edge"/>
              <c:yMode val="edge"/>
              <c:x val="0.0155900621118012"/>
              <c:y val="-0.289168566048955"/>
            </c:manualLayout>
          </c:layout>
          <c:overlay val="0"/>
          <c:spPr>
            <a:noFill/>
            <a:ln w="0">
              <a:noFill/>
            </a:ln>
          </c:spPr>
        </c:title>
        <c:numFmt formatCode="#\ ###\ ##0" sourceLinked="1"/>
        <c:majorTickMark val="none"/>
        <c:minorTickMark val="none"/>
        <c:tickLblPos val="nextTo"/>
        <c:spPr>
          <a:ln w="0">
            <a:noFill/>
          </a:ln>
        </c:spPr>
        <c:txPr>
          <a:bodyPr/>
          <a:lstStyle/>
          <a:p>
            <a:pPr>
              <a:defRPr b="0" sz="1125" spc="-1" strike="noStrike">
                <a:solidFill>
                  <a:srgbClr val="000000"/>
                </a:solidFill>
                <a:latin typeface="Arial Narrow"/>
              </a:defRPr>
            </a:pPr>
          </a:p>
        </c:txPr>
        <c:crossAx val="32031812"/>
        <c:crossesAt val="1"/>
        <c:crossBetween val="midCat"/>
        <c:majorUnit val="5000"/>
        <c:minorUnit val="5000"/>
      </c:valAx>
      <c:spPr>
        <a:solidFill>
          <a:srgbClr val="ffffff"/>
        </a:solidFill>
        <a:ln w="0">
          <a:noFill/>
        </a:ln>
      </c:spPr>
    </c:plotArea>
    <c:legend>
      <c:legendPos val="r"/>
      <c:layout>
        <c:manualLayout>
          <c:xMode val="edge"/>
          <c:yMode val="edge"/>
          <c:x val="-0.110869565217391"/>
          <c:y val="0.441581607372907"/>
          <c:w val="0.709937888198758"/>
          <c:h val="0.36705975621841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6708074534162"/>
          <c:y val="0.0620094191522763"/>
          <c:w val="0.885155279503106"/>
          <c:h val="0.656375370661085"/>
        </c:manualLayout>
      </c:layout>
      <c:barChart>
        <c:barDir val="col"/>
        <c:grouping val="clustered"/>
        <c:varyColors val="0"/>
        <c:ser>
          <c:idx val="0"/>
          <c:order val="0"/>
          <c:tx>
            <c:strRef>
              <c:f>'Figure 1 and 2'!$A$42</c:f>
              <c:strCache>
                <c:ptCount val="1"/>
                <c:pt idx="0">
                  <c:v>Net cash income </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 and 2'!$B$41:$F$41</c:f>
              <c:strCache>
                <c:ptCount val="5"/>
                <c:pt idx="0">
                  <c:v>2008/09</c:v>
                </c:pt>
                <c:pt idx="1">
                  <c:v>2009/10</c:v>
                </c:pt>
                <c:pt idx="2">
                  <c:v>2010/11</c:v>
                </c:pt>
                <c:pt idx="3">
                  <c:v>2011/12</c:v>
                </c:pt>
                <c:pt idx="4">
                  <c:v>2012/13 Budget</c:v>
                </c:pt>
              </c:strCache>
            </c:strRef>
          </c:cat>
          <c:val>
            <c:numRef>
              <c:f>'Figure 1 and 2'!$B$42:$F$42</c:f>
              <c:numCache>
                <c:formatCode>General</c:formatCode>
                <c:ptCount val="5"/>
                <c:pt idx="0">
                  <c:v>14520.8333333333</c:v>
                </c:pt>
                <c:pt idx="1">
                  <c:v>10090.8</c:v>
                </c:pt>
                <c:pt idx="2">
                  <c:v>10536</c:v>
                </c:pt>
                <c:pt idx="3">
                  <c:v>7936</c:v>
                </c:pt>
                <c:pt idx="4">
                  <c:v>12520</c:v>
                </c:pt>
              </c:numCache>
            </c:numRef>
          </c:val>
        </c:ser>
        <c:ser>
          <c:idx val="1"/>
          <c:order val="1"/>
          <c:tx>
            <c:strRef>
              <c:f>'Figure 1 and 2'!$A$43</c:f>
              <c:strCache>
                <c:ptCount val="1"/>
                <c:pt idx="0">
                  <c:v>Vineyard working expenses </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 and 2'!$B$41:$F$41</c:f>
              <c:strCache>
                <c:ptCount val="5"/>
                <c:pt idx="0">
                  <c:v>2008/09</c:v>
                </c:pt>
                <c:pt idx="1">
                  <c:v>2009/10</c:v>
                </c:pt>
                <c:pt idx="2">
                  <c:v>2010/11</c:v>
                </c:pt>
                <c:pt idx="3">
                  <c:v>2011/12</c:v>
                </c:pt>
                <c:pt idx="4">
                  <c:v>2012/13 Budget</c:v>
                </c:pt>
              </c:strCache>
            </c:strRef>
          </c:cat>
          <c:val>
            <c:numRef>
              <c:f>'Figure 1 and 2'!$B$43:$F$43</c:f>
              <c:numCache>
                <c:formatCode>General</c:formatCode>
                <c:ptCount val="5"/>
                <c:pt idx="0">
                  <c:v>9458.33333333333</c:v>
                </c:pt>
                <c:pt idx="1">
                  <c:v>8323.6</c:v>
                </c:pt>
                <c:pt idx="2">
                  <c:v>7986</c:v>
                </c:pt>
                <c:pt idx="3">
                  <c:v>7416</c:v>
                </c:pt>
                <c:pt idx="4">
                  <c:v>7792</c:v>
                </c:pt>
              </c:numCache>
            </c:numRef>
          </c:val>
        </c:ser>
        <c:ser>
          <c:idx val="2"/>
          <c:order val="2"/>
          <c:tx>
            <c:strRef>
              <c:f>'Figure 1 and 2'!$A$44</c:f>
              <c:strCache>
                <c:ptCount val="1"/>
                <c:pt idx="0">
                  <c:v>Vineyard profit before tax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 and 2'!$B$41:$F$41</c:f>
              <c:strCache>
                <c:ptCount val="5"/>
                <c:pt idx="0">
                  <c:v>2008/09</c:v>
                </c:pt>
                <c:pt idx="1">
                  <c:v>2009/10</c:v>
                </c:pt>
                <c:pt idx="2">
                  <c:v>2010/11</c:v>
                </c:pt>
                <c:pt idx="3">
                  <c:v>2011/12</c:v>
                </c:pt>
                <c:pt idx="4">
                  <c:v>2012/13 Budget</c:v>
                </c:pt>
              </c:strCache>
            </c:strRef>
          </c:cat>
          <c:val>
            <c:numRef>
              <c:f>'Figure 1 and 2'!$B$44:$F$44</c:f>
              <c:numCache>
                <c:formatCode>General</c:formatCode>
                <c:ptCount val="5"/>
                <c:pt idx="0">
                  <c:v>375</c:v>
                </c:pt>
                <c:pt idx="1">
                  <c:v>-2710.8</c:v>
                </c:pt>
                <c:pt idx="2">
                  <c:v>-1638</c:v>
                </c:pt>
                <c:pt idx="3">
                  <c:v>-3144</c:v>
                </c:pt>
                <c:pt idx="4">
                  <c:v>1284</c:v>
                </c:pt>
              </c:numCache>
            </c:numRef>
          </c:val>
        </c:ser>
        <c:ser>
          <c:idx val="3"/>
          <c:order val="3"/>
          <c:tx>
            <c:strRef>
              <c:f>'Figure 1 and 2'!$A$45</c:f>
              <c:strCache>
                <c:ptCount val="1"/>
                <c:pt idx="0">
                  <c:v>Vineyard surplus for reinvestment</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 and 2'!$B$41:$F$41</c:f>
              <c:strCache>
                <c:ptCount val="5"/>
                <c:pt idx="0">
                  <c:v>2008/09</c:v>
                </c:pt>
                <c:pt idx="1">
                  <c:v>2009/10</c:v>
                </c:pt>
                <c:pt idx="2">
                  <c:v>2010/11</c:v>
                </c:pt>
                <c:pt idx="3">
                  <c:v>2011/12</c:v>
                </c:pt>
                <c:pt idx="4">
                  <c:v>2012/13 Budget</c:v>
                </c:pt>
              </c:strCache>
            </c:strRef>
          </c:cat>
          <c:val>
            <c:numRef>
              <c:f>'Figure 1 and 2'!$B$45:$F$45</c:f>
              <c:numCache>
                <c:formatCode>General</c:formatCode>
                <c:ptCount val="5"/>
                <c:pt idx="0">
                  <c:v>-2229.16666666667</c:v>
                </c:pt>
                <c:pt idx="1">
                  <c:v>-4790.8</c:v>
                </c:pt>
                <c:pt idx="2">
                  <c:v>-3918</c:v>
                </c:pt>
                <c:pt idx="3">
                  <c:v>-5744</c:v>
                </c:pt>
                <c:pt idx="4">
                  <c:v>-1532</c:v>
                </c:pt>
              </c:numCache>
            </c:numRef>
          </c:val>
        </c:ser>
        <c:gapWidth val="150"/>
        <c:overlap val="0"/>
        <c:axId val="20743651"/>
        <c:axId val="6686280"/>
      </c:barChart>
      <c:catAx>
        <c:axId val="2074365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 ended 30 June</a:t>
                </a:r>
              </a:p>
            </c:rich>
          </c:tx>
          <c:layout>
            <c:manualLayout>
              <c:xMode val="edge"/>
              <c:yMode val="edge"/>
              <c:x val="0.446521739130435"/>
              <c:y val="0.83813012384441"/>
            </c:manualLayout>
          </c:layout>
          <c:overlay val="0"/>
          <c:spPr>
            <a:noFill/>
            <a:ln w="0">
              <a:noFill/>
            </a:ln>
          </c:spPr>
        </c:title>
        <c:numFmt formatCode="General" sourceLinked="1"/>
        <c:majorTickMark val="none"/>
        <c:minorTickMark val="none"/>
        <c:tickLblPos val="low"/>
        <c:spPr>
          <a:ln w="0">
            <a:noFill/>
          </a:ln>
        </c:spPr>
        <c:txPr>
          <a:bodyPr/>
          <a:lstStyle/>
          <a:p>
            <a:pPr>
              <a:defRPr b="0" sz="1000" spc="-1" strike="noStrike">
                <a:solidFill>
                  <a:srgbClr val="000000"/>
                </a:solidFill>
                <a:latin typeface="Arial Narrow"/>
              </a:defRPr>
            </a:pPr>
          </a:p>
        </c:txPr>
        <c:crossAx val="6686280"/>
        <c:crossesAt val="0"/>
        <c:auto val="1"/>
        <c:lblAlgn val="ctr"/>
        <c:lblOffset val="100"/>
        <c:noMultiLvlLbl val="0"/>
      </c:catAx>
      <c:valAx>
        <c:axId val="6686280"/>
        <c:scaling>
          <c:orientation val="minMax"/>
          <c:min val="-10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per producing hectare</a:t>
                </a:r>
              </a:p>
            </c:rich>
          </c:tx>
          <c:layout>
            <c:manualLayout>
              <c:xMode val="edge"/>
              <c:yMode val="edge"/>
              <c:x val="0.0155900621118012"/>
              <c:y val="-0.176957962672248"/>
            </c:manualLayout>
          </c:layout>
          <c:overlay val="0"/>
          <c:spPr>
            <a:noFill/>
            <a:ln w="0">
              <a:noFill/>
            </a:ln>
          </c:spPr>
        </c:title>
        <c:numFmt formatCode="#\ ###\ ##0" sourceLinked="1"/>
        <c:majorTickMark val="none"/>
        <c:minorTickMark val="none"/>
        <c:tickLblPos val="nextTo"/>
        <c:spPr>
          <a:ln w="0">
            <a:noFill/>
          </a:ln>
        </c:spPr>
        <c:txPr>
          <a:bodyPr/>
          <a:lstStyle/>
          <a:p>
            <a:pPr>
              <a:defRPr b="0" sz="1200" spc="-1" strike="noStrike">
                <a:solidFill>
                  <a:srgbClr val="000000"/>
                </a:solidFill>
                <a:latin typeface="Arial Narrow"/>
              </a:defRPr>
            </a:pPr>
          </a:p>
        </c:txPr>
        <c:crossAx val="20743651"/>
        <c:crossesAt val="1"/>
        <c:crossBetween val="midCat"/>
      </c:valAx>
      <c:spPr>
        <a:solidFill>
          <a:srgbClr val="ffffff"/>
        </a:solidFill>
        <a:ln w="0">
          <a:noFill/>
        </a:ln>
      </c:spPr>
    </c:plotArea>
    <c:legend>
      <c:legendPos val="r"/>
      <c:layout>
        <c:manualLayout>
          <c:xMode val="edge"/>
          <c:yMode val="edge"/>
          <c:x val="-0.0684472049689441"/>
          <c:y val="0.516745159602303"/>
          <c:w val="0.679254658385093"/>
          <c:h val="0.31379731379731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6</xdr:col>
      <xdr:colOff>720</xdr:colOff>
      <xdr:row>32</xdr:row>
      <xdr:rowOff>165240</xdr:rowOff>
    </xdr:to>
    <xdr:graphicFrame>
      <xdr:nvGraphicFramePr>
        <xdr:cNvPr id="0" name="Chart 1"/>
        <xdr:cNvGraphicFramePr/>
      </xdr:nvGraphicFramePr>
      <xdr:xfrm>
        <a:off x="0" y="2050920"/>
        <a:ext cx="5795640" cy="36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0</xdr:row>
      <xdr:rowOff>0</xdr:rowOff>
    </xdr:from>
    <xdr:to>
      <xdr:col>6</xdr:col>
      <xdr:colOff>720</xdr:colOff>
      <xdr:row>74</xdr:row>
      <xdr:rowOff>165240</xdr:rowOff>
    </xdr:to>
    <xdr:graphicFrame>
      <xdr:nvGraphicFramePr>
        <xdr:cNvPr id="1" name="Chart 2"/>
        <xdr:cNvGraphicFramePr/>
      </xdr:nvGraphicFramePr>
      <xdr:xfrm>
        <a:off x="0" y="8744040"/>
        <a:ext cx="5795640" cy="412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
    </sheetView>
  </sheetViews>
  <sheetFormatPr defaultColWidth="9.171875" defaultRowHeight="13" zeroHeight="false" outlineLevelRow="0" outlineLevelCol="0"/>
  <cols>
    <col collapsed="false" customWidth="true" hidden="false" outlineLevel="0" max="1" min="1" style="1" width="28.17"/>
    <col collapsed="false" customWidth="false" hidden="false" outlineLevel="0" max="7" min="2" style="1" width="9.17"/>
    <col collapsed="false" customWidth="true" hidden="false" outlineLevel="0" max="8" min="8" style="1" width="10.81"/>
    <col collapsed="false" customWidth="true" hidden="false" outlineLevel="0" max="9" min="9" style="1" width="17.17"/>
    <col collapsed="false" customWidth="true" hidden="false" outlineLevel="0" max="11" min="10" style="1" width="10.72"/>
    <col collapsed="false" customWidth="false" hidden="false" outlineLevel="0" max="257" min="12" style="1" width="9.17"/>
  </cols>
  <sheetData>
    <row r="1" customFormat="false" ht="13" hidden="false" customHeight="true" outlineLevel="0" collapsed="false">
      <c r="A1" s="2" t="s">
        <v>0</v>
      </c>
      <c r="B1" s="2"/>
      <c r="C1" s="2"/>
      <c r="D1" s="2"/>
      <c r="E1" s="2"/>
      <c r="F1" s="2"/>
    </row>
    <row r="2" customFormat="false" ht="23.25" hidden="false" customHeight="true" outlineLevel="0" collapsed="false">
      <c r="A2" s="2"/>
      <c r="B2" s="2"/>
      <c r="C2" s="2"/>
      <c r="D2" s="2"/>
      <c r="E2" s="2"/>
      <c r="F2" s="2"/>
    </row>
    <row r="3" customFormat="false" ht="13" hidden="false" customHeight="false" outlineLevel="0" collapsed="false">
      <c r="A3" s="3"/>
    </row>
    <row r="4" s="8" customFormat="true" ht="26" hidden="false" customHeight="false" outlineLevel="0" collapsed="false">
      <c r="A4" s="4" t="s">
        <v>1</v>
      </c>
      <c r="B4" s="5" t="s">
        <v>2</v>
      </c>
      <c r="C4" s="5" t="s">
        <v>3</v>
      </c>
      <c r="D4" s="5" t="s">
        <v>4</v>
      </c>
      <c r="E4" s="5" t="s">
        <v>5</v>
      </c>
      <c r="F4" s="6" t="s">
        <v>6</v>
      </c>
      <c r="G4" s="7"/>
      <c r="H4" s="7"/>
      <c r="I4" s="0"/>
      <c r="J4" s="0"/>
      <c r="K4" s="0"/>
    </row>
    <row r="5" customFormat="false" ht="13" hidden="false" customHeight="false" outlineLevel="0" collapsed="false">
      <c r="A5" s="9" t="s">
        <v>7</v>
      </c>
      <c r="B5" s="10"/>
      <c r="C5" s="10"/>
      <c r="D5" s="10"/>
      <c r="E5" s="10"/>
      <c r="F5" s="10"/>
      <c r="G5" s="11"/>
      <c r="H5" s="11"/>
      <c r="I5" s="12"/>
      <c r="J5" s="12"/>
      <c r="K5" s="12"/>
    </row>
    <row r="6" customFormat="false" ht="13" hidden="false" customHeight="false" outlineLevel="0" collapsed="false">
      <c r="A6" s="13" t="s">
        <v>8</v>
      </c>
      <c r="B6" s="14" t="n">
        <v>31</v>
      </c>
      <c r="C6" s="14" t="n">
        <v>31</v>
      </c>
      <c r="D6" s="14" t="n">
        <v>30</v>
      </c>
      <c r="E6" s="14" t="n">
        <v>30</v>
      </c>
      <c r="F6" s="14" t="n">
        <v>30</v>
      </c>
      <c r="G6" s="11"/>
      <c r="H6" s="11"/>
      <c r="I6" s="12"/>
      <c r="J6" s="12"/>
      <c r="K6" s="12"/>
    </row>
    <row r="7" customFormat="false" ht="13" hidden="false" customHeight="false" outlineLevel="0" collapsed="false">
      <c r="A7" s="15" t="s">
        <v>9</v>
      </c>
      <c r="B7" s="16" t="n">
        <v>29</v>
      </c>
      <c r="C7" s="17" t="n">
        <v>30</v>
      </c>
      <c r="D7" s="16" t="n">
        <v>30</v>
      </c>
      <c r="E7" s="16" t="n">
        <v>30</v>
      </c>
      <c r="F7" s="16" t="n">
        <v>30</v>
      </c>
      <c r="G7" s="11"/>
      <c r="H7" s="11"/>
      <c r="I7" s="12"/>
      <c r="J7" s="12"/>
      <c r="K7" s="12"/>
    </row>
    <row r="8" customFormat="false" ht="15" hidden="false" customHeight="true" outlineLevel="0" collapsed="false">
      <c r="A8" s="15" t="s">
        <v>10</v>
      </c>
      <c r="B8" s="18" t="n">
        <v>296</v>
      </c>
      <c r="C8" s="1" t="n">
        <v>285</v>
      </c>
      <c r="D8" s="19" t="n">
        <v>363.4</v>
      </c>
      <c r="E8" s="19" t="n">
        <v>290.1</v>
      </c>
      <c r="F8" s="18" t="n">
        <v>341.1</v>
      </c>
      <c r="G8" s="11"/>
      <c r="H8" s="11"/>
      <c r="I8" s="12"/>
      <c r="J8" s="12"/>
      <c r="K8" s="12"/>
    </row>
    <row r="9" customFormat="false" ht="13" hidden="false" customHeight="false" outlineLevel="0" collapsed="false">
      <c r="A9" s="15" t="s">
        <v>11</v>
      </c>
      <c r="B9" s="18" t="n">
        <v>1797</v>
      </c>
      <c r="C9" s="18" t="n">
        <v>1465</v>
      </c>
      <c r="D9" s="18" t="n">
        <v>1350</v>
      </c>
      <c r="E9" s="18" t="n">
        <v>1410</v>
      </c>
      <c r="F9" s="18" t="n">
        <v>1500</v>
      </c>
      <c r="G9" s="11"/>
      <c r="H9" s="11"/>
      <c r="I9" s="12"/>
      <c r="J9" s="12"/>
      <c r="K9" s="12"/>
    </row>
    <row r="10" customFormat="false" ht="13" hidden="false" customHeight="false" outlineLevel="0" collapsed="false">
      <c r="A10" s="15" t="s">
        <v>12</v>
      </c>
      <c r="B10" s="18" t="n">
        <v>531485</v>
      </c>
      <c r="C10" s="18" t="n">
        <v>417680</v>
      </c>
      <c r="D10" s="18" t="n">
        <v>489700</v>
      </c>
      <c r="E10" s="18" t="n">
        <v>409200</v>
      </c>
      <c r="F10" s="18" t="n">
        <v>511000</v>
      </c>
      <c r="G10" s="20"/>
      <c r="H10" s="20"/>
      <c r="I10" s="12"/>
      <c r="J10" s="12"/>
      <c r="K10" s="12"/>
    </row>
    <row r="11" customFormat="false" ht="13" hidden="false" customHeight="false" outlineLevel="0" collapsed="false">
      <c r="A11" s="15" t="s">
        <v>13</v>
      </c>
      <c r="B11" s="18" t="n">
        <v>293015</v>
      </c>
      <c r="C11" s="18" t="n">
        <v>257550</v>
      </c>
      <c r="D11" s="18" t="n">
        <v>230200</v>
      </c>
      <c r="E11" s="18" t="n">
        <v>229400</v>
      </c>
      <c r="F11" s="18" t="n">
        <v>233900</v>
      </c>
      <c r="G11" s="11"/>
      <c r="H11" s="11"/>
      <c r="I11" s="12"/>
      <c r="J11" s="12"/>
      <c r="K11" s="12"/>
    </row>
    <row r="12" customFormat="false" ht="13" hidden="false" customHeight="false" outlineLevel="0" collapsed="false">
      <c r="A12" s="15" t="s">
        <v>14</v>
      </c>
      <c r="B12" s="18" t="n">
        <v>108070</v>
      </c>
      <c r="C12" s="18" t="n">
        <v>55730</v>
      </c>
      <c r="D12" s="18" t="n">
        <v>167300</v>
      </c>
      <c r="E12" s="18" t="n">
        <v>96900</v>
      </c>
      <c r="F12" s="18" t="n">
        <v>200900</v>
      </c>
      <c r="G12" s="11"/>
      <c r="H12" s="11"/>
      <c r="I12" s="12"/>
      <c r="J12" s="12"/>
      <c r="K12" s="12"/>
    </row>
    <row r="13" customFormat="false" ht="15" hidden="false" customHeight="false" outlineLevel="0" collapsed="false">
      <c r="A13" s="21" t="s">
        <v>15</v>
      </c>
      <c r="B13" s="22" t="n">
        <v>76370</v>
      </c>
      <c r="C13" s="22" t="n">
        <v>31230</v>
      </c>
      <c r="D13" s="22" t="n">
        <v>117800</v>
      </c>
      <c r="E13" s="22" t="n">
        <v>55900</v>
      </c>
      <c r="F13" s="22" t="n">
        <v>122900</v>
      </c>
      <c r="G13" s="20"/>
      <c r="H13" s="11"/>
      <c r="I13" s="12"/>
      <c r="J13" s="12"/>
      <c r="K13" s="12"/>
    </row>
    <row r="14" customFormat="false" ht="13" hidden="false" customHeight="false" outlineLevel="0" collapsed="false">
      <c r="A14" s="9" t="s">
        <v>16</v>
      </c>
      <c r="B14" s="23"/>
      <c r="C14" s="23"/>
      <c r="D14" s="24"/>
      <c r="E14" s="24"/>
      <c r="F14" s="24"/>
      <c r="G14" s="11"/>
      <c r="H14" s="25"/>
    </row>
    <row r="15" customFormat="false" ht="13" hidden="false" customHeight="false" outlineLevel="0" collapsed="false">
      <c r="A15" s="13" t="s">
        <v>8</v>
      </c>
      <c r="B15" s="26" t="n">
        <v>10</v>
      </c>
      <c r="C15" s="26" t="n">
        <v>12.5</v>
      </c>
      <c r="D15" s="16" t="n">
        <v>12.5</v>
      </c>
      <c r="E15" s="16" t="n">
        <v>12.5</v>
      </c>
      <c r="F15" s="16" t="n">
        <v>12.5</v>
      </c>
      <c r="G15" s="11"/>
      <c r="H15" s="25"/>
      <c r="I15" s="12"/>
      <c r="J15" s="12"/>
      <c r="K15" s="12"/>
    </row>
    <row r="16" customFormat="false" ht="13" hidden="false" customHeight="false" outlineLevel="0" collapsed="false">
      <c r="A16" s="15" t="s">
        <v>9</v>
      </c>
      <c r="B16" s="27" t="n">
        <v>9.6</v>
      </c>
      <c r="C16" s="27" t="n">
        <v>12.5</v>
      </c>
      <c r="D16" s="27" t="n">
        <v>12.5</v>
      </c>
      <c r="E16" s="27" t="n">
        <v>12.5</v>
      </c>
      <c r="F16" s="27" t="n">
        <v>12.5</v>
      </c>
      <c r="G16" s="11"/>
      <c r="H16" s="11"/>
      <c r="I16" s="12"/>
      <c r="J16" s="12"/>
      <c r="K16" s="12"/>
    </row>
    <row r="17" customFormat="false" ht="13" hidden="false" customHeight="false" outlineLevel="0" collapsed="false">
      <c r="A17" s="15" t="s">
        <v>17</v>
      </c>
      <c r="B17" s="18" t="n">
        <v>89</v>
      </c>
      <c r="C17" s="28" t="n">
        <v>93.5</v>
      </c>
      <c r="D17" s="18" t="n">
        <v>106</v>
      </c>
      <c r="E17" s="18" t="n">
        <v>84.575</v>
      </c>
      <c r="F17" s="18" t="n">
        <v>107.55</v>
      </c>
      <c r="G17" s="11"/>
      <c r="H17" s="11"/>
      <c r="I17" s="12"/>
      <c r="J17" s="29"/>
      <c r="K17" s="12"/>
    </row>
    <row r="18" customFormat="false" ht="13" hidden="false" customHeight="false" outlineLevel="0" collapsed="false">
      <c r="A18" s="15" t="s">
        <v>11</v>
      </c>
      <c r="B18" s="18" t="n">
        <v>1565</v>
      </c>
      <c r="C18" s="28" t="n">
        <v>1350</v>
      </c>
      <c r="D18" s="18" t="n">
        <v>1240</v>
      </c>
      <c r="E18" s="18" t="n">
        <v>1175</v>
      </c>
      <c r="F18" s="18" t="n">
        <v>1455</v>
      </c>
      <c r="G18" s="11"/>
      <c r="H18" s="11"/>
      <c r="I18" s="12"/>
      <c r="J18" s="29"/>
      <c r="K18" s="12"/>
    </row>
    <row r="19" customFormat="false" ht="13" hidden="false" customHeight="false" outlineLevel="0" collapsed="false">
      <c r="A19" s="15" t="s">
        <v>12</v>
      </c>
      <c r="B19" s="24" t="n">
        <v>139400</v>
      </c>
      <c r="C19" s="30" t="n">
        <v>126135</v>
      </c>
      <c r="D19" s="24" t="n">
        <v>131700</v>
      </c>
      <c r="E19" s="24" t="n">
        <v>99200</v>
      </c>
      <c r="F19" s="24" t="n">
        <v>156500</v>
      </c>
      <c r="G19" s="11"/>
      <c r="H19" s="11"/>
      <c r="I19" s="12"/>
      <c r="J19" s="29"/>
      <c r="K19" s="12"/>
    </row>
    <row r="20" customFormat="false" ht="13" hidden="false" customHeight="false" outlineLevel="0" collapsed="false">
      <c r="A20" s="15" t="s">
        <v>13</v>
      </c>
      <c r="B20" s="24" t="n">
        <v>90800</v>
      </c>
      <c r="C20" s="24" t="n">
        <v>104045</v>
      </c>
      <c r="D20" s="24" t="n">
        <v>99825</v>
      </c>
      <c r="E20" s="24" t="n">
        <v>92700</v>
      </c>
      <c r="F20" s="24" t="n">
        <v>97400</v>
      </c>
      <c r="G20" s="20"/>
      <c r="H20" s="11"/>
      <c r="I20" s="12"/>
      <c r="J20" s="29"/>
      <c r="K20" s="12"/>
    </row>
    <row r="21" customFormat="false" ht="13" hidden="false" customHeight="false" outlineLevel="0" collapsed="false">
      <c r="A21" s="15" t="s">
        <v>14</v>
      </c>
      <c r="B21" s="24" t="n">
        <v>3600</v>
      </c>
      <c r="C21" s="30" t="n">
        <v>-33885</v>
      </c>
      <c r="D21" s="24" t="n">
        <v>-20475</v>
      </c>
      <c r="E21" s="24" t="n">
        <v>-39300</v>
      </c>
      <c r="F21" s="24" t="n">
        <v>16050</v>
      </c>
      <c r="G21" s="11"/>
      <c r="H21" s="11"/>
      <c r="I21" s="12"/>
      <c r="J21" s="29"/>
      <c r="K21" s="12"/>
    </row>
    <row r="22" customFormat="false" ht="13" hidden="false" customHeight="false" outlineLevel="0" collapsed="false">
      <c r="A22" s="31" t="s">
        <v>18</v>
      </c>
      <c r="B22" s="22" t="n">
        <v>-21400</v>
      </c>
      <c r="C22" s="22" t="n">
        <v>-59885</v>
      </c>
      <c r="D22" s="32" t="n">
        <v>-48975</v>
      </c>
      <c r="E22" s="32" t="n">
        <v>-71800</v>
      </c>
      <c r="F22" s="32" t="n">
        <v>-19150</v>
      </c>
      <c r="G22" s="11"/>
      <c r="H22" s="11"/>
      <c r="I22" s="12"/>
      <c r="J22" s="29"/>
      <c r="K22" s="12"/>
    </row>
    <row r="23" customFormat="false" ht="13" hidden="false" customHeight="false" outlineLevel="0" collapsed="false">
      <c r="A23" s="33" t="s">
        <v>19</v>
      </c>
    </row>
    <row r="24" customFormat="false" ht="26.25" hidden="false" customHeight="true" outlineLevel="0" collapsed="false">
      <c r="A24" s="34" t="s">
        <v>20</v>
      </c>
      <c r="B24" s="34"/>
      <c r="C24" s="34"/>
      <c r="D24" s="34"/>
      <c r="E24" s="34"/>
      <c r="F24" s="34"/>
    </row>
    <row r="25" customFormat="false" ht="13" hidden="false" customHeight="false" outlineLevel="0" collapsed="false">
      <c r="A25" s="1" t="s">
        <v>21</v>
      </c>
    </row>
    <row r="26" customFormat="false" ht="13" hidden="false" customHeight="false" outlineLevel="0" collapsed="false">
      <c r="A26" s="35" t="s">
        <v>22</v>
      </c>
    </row>
    <row r="27" customFormat="false" ht="12.75" hidden="false" customHeight="true" outlineLevel="0" collapsed="false">
      <c r="A27" s="15" t="s">
        <v>23</v>
      </c>
      <c r="B27" s="15"/>
      <c r="C27" s="15"/>
      <c r="D27" s="15"/>
      <c r="E27" s="15"/>
      <c r="F27" s="15"/>
    </row>
    <row r="28" customFormat="false" ht="13" hidden="false" customHeight="false" outlineLevel="0" collapsed="false">
      <c r="A28" s="15"/>
      <c r="B28" s="15"/>
      <c r="C28" s="15"/>
      <c r="D28" s="15"/>
      <c r="E28" s="15"/>
      <c r="F28" s="15"/>
    </row>
    <row r="29" customFormat="false" ht="13" hidden="false" customHeight="false" outlineLevel="0" collapsed="false">
      <c r="A29" s="15"/>
      <c r="B29" s="15"/>
      <c r="C29" s="15"/>
      <c r="D29" s="15"/>
      <c r="E29" s="15"/>
      <c r="F29" s="15"/>
    </row>
  </sheetData>
  <mergeCells count="3">
    <mergeCell ref="A1:F2"/>
    <mergeCell ref="A24:F24"/>
    <mergeCell ref="A27:F29"/>
  </mergeCells>
  <printOptions headings="false" gridLines="false" gridLinesSet="true" horizontalCentered="false" verticalCentered="false"/>
  <pageMargins left="0.315277777777778"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5" activePane="bottomLeft" state="frozen"/>
      <selection pane="topLeft" activeCell="A1" activeCellId="0" sqref="A1"/>
      <selection pane="bottomLeft" activeCell="A1" activeCellId="0" sqref="A1"/>
    </sheetView>
  </sheetViews>
  <sheetFormatPr defaultColWidth="9.171875" defaultRowHeight="13" zeroHeight="false" outlineLevelRow="0" outlineLevelCol="0"/>
  <cols>
    <col collapsed="false" customWidth="true" hidden="false" outlineLevel="0" max="1" min="1" style="11" width="27.72"/>
    <col collapsed="false" customWidth="true" hidden="false" outlineLevel="0" max="2" min="2" style="89" width="9.81"/>
    <col collapsed="false" customWidth="true" hidden="false" outlineLevel="0" max="3" min="3" style="11" width="2.17"/>
    <col collapsed="false" customWidth="true" hidden="false" outlineLevel="0" max="4" min="4" style="11" width="8.81"/>
    <col collapsed="false" customWidth="true" hidden="false" outlineLevel="0" max="5" min="5" style="11" width="8.53"/>
    <col collapsed="false" customWidth="true" hidden="false" outlineLevel="0" max="6" min="6" style="11" width="6.81"/>
    <col collapsed="false" customWidth="true" hidden="false" outlineLevel="0" max="7" min="7" style="11" width="6.72"/>
    <col collapsed="false" customWidth="true" hidden="false" outlineLevel="0" max="8" min="8" style="11" width="1.72"/>
    <col collapsed="false" customWidth="true" hidden="false" outlineLevel="0" max="10" min="9" style="11" width="8.81"/>
    <col collapsed="false" customWidth="true" hidden="false" outlineLevel="0" max="11" min="11" style="11" width="7.81"/>
    <col collapsed="false" customWidth="true" hidden="false" outlineLevel="0" max="12" min="12" style="69" width="7.53"/>
    <col collapsed="false" customWidth="false" hidden="false" outlineLevel="0" max="257" min="13" style="11" width="9.17"/>
  </cols>
  <sheetData>
    <row r="1" customFormat="false" ht="21.75" hidden="false" customHeight="true" outlineLevel="0" collapsed="false">
      <c r="A1" s="91" t="s">
        <v>175</v>
      </c>
      <c r="B1" s="92"/>
      <c r="C1" s="91"/>
      <c r="D1" s="196"/>
      <c r="E1" s="196"/>
      <c r="F1" s="197"/>
      <c r="I1" s="196"/>
      <c r="J1" s="196"/>
      <c r="K1" s="196"/>
    </row>
    <row r="2" customFormat="false" ht="8.25" hidden="false" customHeight="true" outlineLevel="0" collapsed="false">
      <c r="A2" s="94"/>
      <c r="B2" s="93"/>
      <c r="C2" s="94"/>
      <c r="D2" s="84"/>
      <c r="E2" s="84"/>
      <c r="F2" s="96"/>
      <c r="G2" s="84"/>
      <c r="H2" s="84"/>
      <c r="I2" s="84"/>
      <c r="J2" s="84"/>
      <c r="K2" s="84"/>
      <c r="N2" s="198"/>
      <c r="O2" s="198"/>
      <c r="P2" s="198"/>
      <c r="Q2" s="198"/>
      <c r="R2" s="199"/>
    </row>
    <row r="3" customFormat="false" ht="12.75" hidden="false" customHeight="true" outlineLevel="0" collapsed="false">
      <c r="A3" s="94"/>
      <c r="B3" s="200" t="s">
        <v>4</v>
      </c>
      <c r="C3" s="94"/>
      <c r="D3" s="96" t="s">
        <v>5</v>
      </c>
      <c r="E3" s="96"/>
      <c r="F3" s="96"/>
      <c r="G3" s="96"/>
      <c r="H3" s="97"/>
      <c r="I3" s="98" t="s">
        <v>72</v>
      </c>
      <c r="J3" s="98"/>
      <c r="K3" s="98"/>
      <c r="L3" s="98"/>
      <c r="M3" s="201"/>
      <c r="N3" s="0"/>
      <c r="O3" s="0"/>
      <c r="P3" s="0"/>
      <c r="Q3" s="0"/>
      <c r="R3" s="0"/>
    </row>
    <row r="4" customFormat="false" ht="57" hidden="false" customHeight="true" outlineLevel="0" collapsed="false">
      <c r="A4" s="101"/>
      <c r="B4" s="100" t="s">
        <v>73</v>
      </c>
      <c r="C4" s="101"/>
      <c r="D4" s="102" t="s">
        <v>73</v>
      </c>
      <c r="E4" s="102" t="s">
        <v>74</v>
      </c>
      <c r="F4" s="102" t="s">
        <v>75</v>
      </c>
      <c r="G4" s="103" t="s">
        <v>76</v>
      </c>
      <c r="H4" s="104"/>
      <c r="I4" s="102" t="s">
        <v>77</v>
      </c>
      <c r="J4" s="102" t="s">
        <v>74</v>
      </c>
      <c r="K4" s="102" t="s">
        <v>78</v>
      </c>
      <c r="L4" s="103" t="s">
        <v>76</v>
      </c>
      <c r="M4" s="201"/>
      <c r="N4" s="0"/>
      <c r="O4" s="0"/>
      <c r="P4" s="0"/>
      <c r="Q4" s="0"/>
      <c r="R4" s="0"/>
    </row>
    <row r="5" customFormat="false" ht="13.5" hidden="false" customHeight="true" outlineLevel="0" collapsed="false">
      <c r="A5" s="105" t="s">
        <v>79</v>
      </c>
      <c r="B5" s="106"/>
      <c r="C5" s="105"/>
      <c r="D5" s="76"/>
      <c r="E5" s="76"/>
      <c r="F5" s="76"/>
      <c r="G5" s="107"/>
      <c r="H5" s="76"/>
      <c r="I5" s="76"/>
      <c r="J5" s="76"/>
      <c r="K5" s="76"/>
      <c r="L5" s="107"/>
      <c r="N5" s="0"/>
      <c r="O5" s="0"/>
      <c r="P5" s="0"/>
      <c r="Q5" s="0"/>
      <c r="R5" s="0"/>
    </row>
    <row r="6" customFormat="false" ht="13.5" hidden="false" customHeight="true" outlineLevel="0" collapsed="false">
      <c r="A6" s="108" t="s">
        <v>80</v>
      </c>
      <c r="B6" s="202" t="n">
        <v>131700</v>
      </c>
      <c r="C6" s="108"/>
      <c r="D6" s="24" t="n">
        <v>99200</v>
      </c>
      <c r="E6" s="24" t="n">
        <v>7936</v>
      </c>
      <c r="F6" s="24" t="n">
        <v>1172.92344073308</v>
      </c>
      <c r="G6" s="107" t="n">
        <v>3.37702127659574</v>
      </c>
      <c r="H6" s="24"/>
      <c r="I6" s="24" t="n">
        <v>156500</v>
      </c>
      <c r="J6" s="24" t="n">
        <v>12520</v>
      </c>
      <c r="K6" s="24" t="n">
        <v>1455.13714551371</v>
      </c>
      <c r="L6" s="107" t="n">
        <v>5.32765957446809</v>
      </c>
      <c r="M6" s="51"/>
      <c r="N6" s="37"/>
      <c r="O6" s="0"/>
      <c r="P6" s="0"/>
      <c r="Q6" s="0"/>
      <c r="R6" s="0"/>
    </row>
    <row r="7" customFormat="false" ht="13.5" hidden="false" customHeight="true" outlineLevel="0" collapsed="false">
      <c r="A7" s="108" t="s">
        <v>81</v>
      </c>
      <c r="B7" s="203" t="n">
        <v>0</v>
      </c>
      <c r="C7" s="110"/>
      <c r="D7" s="204" t="n">
        <v>0</v>
      </c>
      <c r="E7" s="204" t="n">
        <v>0</v>
      </c>
      <c r="F7" s="204" t="n">
        <v>0</v>
      </c>
      <c r="G7" s="205" t="n">
        <v>0</v>
      </c>
      <c r="H7" s="191"/>
      <c r="I7" s="204" t="n">
        <v>0</v>
      </c>
      <c r="J7" s="204" t="n">
        <v>0</v>
      </c>
      <c r="K7" s="204" t="n">
        <v>0</v>
      </c>
      <c r="L7" s="205" t="n">
        <v>0</v>
      </c>
      <c r="M7" s="51"/>
      <c r="N7" s="0"/>
      <c r="O7" s="0"/>
      <c r="P7" s="0"/>
      <c r="Q7" s="0"/>
      <c r="R7" s="0"/>
    </row>
    <row r="8" s="114" customFormat="true" ht="13.5" hidden="false" customHeight="true" outlineLevel="0" collapsed="false">
      <c r="A8" s="105" t="s">
        <v>82</v>
      </c>
      <c r="B8" s="206" t="n">
        <v>131700</v>
      </c>
      <c r="C8" s="105"/>
      <c r="D8" s="112" t="n">
        <v>99200</v>
      </c>
      <c r="E8" s="112" t="n">
        <v>7936</v>
      </c>
      <c r="F8" s="112" t="n">
        <v>1173</v>
      </c>
      <c r="G8" s="113" t="n">
        <v>3.38</v>
      </c>
      <c r="H8" s="112"/>
      <c r="I8" s="112" t="n">
        <v>156500</v>
      </c>
      <c r="J8" s="112" t="n">
        <v>12520</v>
      </c>
      <c r="K8" s="112" t="n">
        <v>1455</v>
      </c>
      <c r="L8" s="113" t="n">
        <v>5.33</v>
      </c>
      <c r="M8" s="51"/>
      <c r="N8" s="0"/>
      <c r="O8" s="0"/>
      <c r="P8" s="0"/>
      <c r="Q8" s="0"/>
      <c r="R8" s="0"/>
    </row>
    <row r="9" s="114" customFormat="true" ht="13.5" hidden="false" customHeight="true" outlineLevel="0" collapsed="false">
      <c r="A9" s="105" t="s">
        <v>83</v>
      </c>
      <c r="B9" s="207" t="n">
        <v>99825</v>
      </c>
      <c r="C9" s="105"/>
      <c r="D9" s="112" t="n">
        <v>92700</v>
      </c>
      <c r="E9" s="112" t="n">
        <v>7416</v>
      </c>
      <c r="F9" s="112" t="n">
        <v>1096</v>
      </c>
      <c r="G9" s="113" t="n">
        <v>3.16</v>
      </c>
      <c r="H9" s="112"/>
      <c r="I9" s="112" t="n">
        <v>97400</v>
      </c>
      <c r="J9" s="112" t="n">
        <v>7792</v>
      </c>
      <c r="K9" s="112" t="n">
        <v>906</v>
      </c>
      <c r="L9" s="113" t="n">
        <v>3.32</v>
      </c>
      <c r="M9" s="51"/>
      <c r="N9" s="190"/>
      <c r="O9" s="0"/>
      <c r="P9" s="0"/>
      <c r="Q9" s="0"/>
      <c r="R9" s="0"/>
    </row>
    <row r="10" s="114" customFormat="true" ht="13.5" hidden="false" customHeight="true" outlineLevel="0" collapsed="false">
      <c r="A10" s="105" t="s">
        <v>84</v>
      </c>
      <c r="B10" s="208" t="n">
        <v>31875</v>
      </c>
      <c r="C10" s="105"/>
      <c r="D10" s="115" t="n">
        <v>6500</v>
      </c>
      <c r="E10" s="115" t="n">
        <v>520</v>
      </c>
      <c r="F10" s="115" t="n">
        <v>77</v>
      </c>
      <c r="G10" s="116" t="n">
        <v>0.22</v>
      </c>
      <c r="H10" s="112"/>
      <c r="I10" s="115" t="n">
        <v>59100</v>
      </c>
      <c r="J10" s="115" t="n">
        <v>4728</v>
      </c>
      <c r="K10" s="115" t="n">
        <v>550</v>
      </c>
      <c r="L10" s="116" t="n">
        <v>2.01</v>
      </c>
      <c r="M10" s="51"/>
      <c r="N10" s="0"/>
      <c r="O10" s="0"/>
      <c r="P10" s="0"/>
      <c r="Q10" s="0"/>
      <c r="R10" s="0"/>
    </row>
    <row r="11" customFormat="false" ht="13.5" hidden="false" customHeight="true" outlineLevel="0" collapsed="false">
      <c r="A11" s="108" t="s">
        <v>85</v>
      </c>
      <c r="B11" s="202" t="n">
        <v>30850</v>
      </c>
      <c r="C11" s="108"/>
      <c r="D11" s="24" t="n">
        <v>30300</v>
      </c>
      <c r="E11" s="24" t="n">
        <v>2424</v>
      </c>
      <c r="F11" s="24" t="n">
        <v>358.261897723914</v>
      </c>
      <c r="G11" s="107" t="n">
        <v>1.03148936170213</v>
      </c>
      <c r="H11" s="24"/>
      <c r="I11" s="24" t="n">
        <v>30250</v>
      </c>
      <c r="J11" s="24" t="n">
        <v>2420</v>
      </c>
      <c r="K11" s="24" t="n">
        <v>281.264528126453</v>
      </c>
      <c r="L11" s="107" t="n">
        <v>1.02978723404255</v>
      </c>
      <c r="M11" s="51"/>
      <c r="N11" s="0"/>
      <c r="O11" s="0"/>
      <c r="P11" s="0"/>
      <c r="Q11" s="0"/>
      <c r="R11" s="0"/>
    </row>
    <row r="12" customFormat="false" ht="13.5" hidden="false" customHeight="true" outlineLevel="0" collapsed="false">
      <c r="A12" s="108" t="s">
        <v>86</v>
      </c>
      <c r="B12" s="203" t="n">
        <v>0</v>
      </c>
      <c r="C12" s="108"/>
      <c r="D12" s="24" t="n">
        <v>0</v>
      </c>
      <c r="E12" s="24" t="n">
        <v>0</v>
      </c>
      <c r="F12" s="24" t="n">
        <v>0</v>
      </c>
      <c r="G12" s="107" t="n">
        <v>0</v>
      </c>
      <c r="H12" s="24"/>
      <c r="I12" s="24" t="n">
        <v>0</v>
      </c>
      <c r="J12" s="24" t="n">
        <v>0</v>
      </c>
      <c r="K12" s="24" t="n">
        <v>0</v>
      </c>
      <c r="L12" s="107" t="n">
        <v>0</v>
      </c>
      <c r="M12" s="51"/>
    </row>
    <row r="13" customFormat="false" ht="13.5" hidden="false" customHeight="true" outlineLevel="0" collapsed="false">
      <c r="A13" s="108" t="s">
        <v>87</v>
      </c>
      <c r="B13" s="202" t="n">
        <v>23500</v>
      </c>
      <c r="C13" s="108"/>
      <c r="D13" s="24" t="n">
        <v>17500</v>
      </c>
      <c r="E13" s="24" t="n">
        <v>1400</v>
      </c>
      <c r="F13" s="24" t="n">
        <v>206.916937629323</v>
      </c>
      <c r="G13" s="107" t="n">
        <v>0.595744680851064</v>
      </c>
      <c r="H13" s="24"/>
      <c r="I13" s="24" t="n">
        <v>14800</v>
      </c>
      <c r="J13" s="24" t="n">
        <v>1184</v>
      </c>
      <c r="K13" s="24" t="n">
        <v>137.610413761041</v>
      </c>
      <c r="L13" s="107" t="n">
        <v>0.503829787234043</v>
      </c>
      <c r="M13" s="51"/>
      <c r="N13" s="117"/>
    </row>
    <row r="14" customFormat="false" ht="13.5" hidden="false" customHeight="true" outlineLevel="0" collapsed="false">
      <c r="A14" s="108" t="s">
        <v>88</v>
      </c>
      <c r="B14" s="202" t="n">
        <v>2000</v>
      </c>
      <c r="C14" s="108"/>
      <c r="D14" s="109" t="n">
        <v>2000</v>
      </c>
      <c r="E14" s="109" t="n">
        <v>160</v>
      </c>
      <c r="F14" s="109" t="n">
        <v>23.6476500147798</v>
      </c>
      <c r="G14" s="111" t="n">
        <v>0.0680851063829787</v>
      </c>
      <c r="H14" s="24"/>
      <c r="I14" s="109" t="n">
        <v>2000</v>
      </c>
      <c r="J14" s="109" t="n">
        <v>160</v>
      </c>
      <c r="K14" s="109" t="n">
        <v>18.5960018596002</v>
      </c>
      <c r="L14" s="111" t="n">
        <v>0.0680851063829787</v>
      </c>
      <c r="M14" s="51"/>
    </row>
    <row r="15" s="114" customFormat="true" ht="13.5" hidden="false" customHeight="true" outlineLevel="0" collapsed="false">
      <c r="A15" s="105" t="s">
        <v>89</v>
      </c>
      <c r="B15" s="206" t="n">
        <v>-20475</v>
      </c>
      <c r="C15" s="105"/>
      <c r="D15" s="112" t="n">
        <v>-39300</v>
      </c>
      <c r="E15" s="112" t="n">
        <v>-3144</v>
      </c>
      <c r="F15" s="112" t="n">
        <v>-464.676322790423</v>
      </c>
      <c r="G15" s="113" t="n">
        <v>-1.33787234042553</v>
      </c>
      <c r="H15" s="112"/>
      <c r="I15" s="112" t="n">
        <v>16050</v>
      </c>
      <c r="J15" s="112" t="n">
        <v>1284</v>
      </c>
      <c r="K15" s="112" t="n">
        <v>149.232914923292</v>
      </c>
      <c r="L15" s="113" t="n">
        <v>0.546382978723404</v>
      </c>
      <c r="M15" s="51"/>
      <c r="N15" s="209"/>
    </row>
    <row r="16" s="114" customFormat="true" ht="13.5" hidden="false" customHeight="true" outlineLevel="0" collapsed="false">
      <c r="A16" s="108" t="s">
        <v>90</v>
      </c>
      <c r="B16" s="203" t="n">
        <v>0</v>
      </c>
      <c r="C16" s="108"/>
      <c r="D16" s="117" t="n">
        <v>0</v>
      </c>
      <c r="E16" s="24" t="n">
        <v>0</v>
      </c>
      <c r="F16" s="24" t="n">
        <v>0</v>
      </c>
      <c r="G16" s="107" t="n">
        <v>0</v>
      </c>
      <c r="H16" s="24"/>
      <c r="I16" s="117" t="n">
        <v>0</v>
      </c>
      <c r="J16" s="24" t="n">
        <v>0</v>
      </c>
      <c r="K16" s="24" t="n">
        <v>0</v>
      </c>
      <c r="L16" s="107" t="n">
        <v>0</v>
      </c>
      <c r="M16" s="51"/>
    </row>
    <row r="17" customFormat="false" ht="13.5" hidden="false" customHeight="true" outlineLevel="0" collapsed="false">
      <c r="A17" s="105" t="s">
        <v>91</v>
      </c>
      <c r="B17" s="208" t="n">
        <v>-20475</v>
      </c>
      <c r="C17" s="105"/>
      <c r="D17" s="115" t="n">
        <v>-39300</v>
      </c>
      <c r="E17" s="115" t="n">
        <v>-3144</v>
      </c>
      <c r="F17" s="115" t="n">
        <v>-464.676322790423</v>
      </c>
      <c r="G17" s="116" t="n">
        <v>-1.33787234042553</v>
      </c>
      <c r="H17" s="112"/>
      <c r="I17" s="115" t="n">
        <v>16050</v>
      </c>
      <c r="J17" s="115" t="n">
        <v>1284</v>
      </c>
      <c r="K17" s="115" t="n">
        <v>149.232914923292</v>
      </c>
      <c r="L17" s="116" t="n">
        <v>0.546382978723404</v>
      </c>
      <c r="M17" s="51"/>
    </row>
    <row r="18" customFormat="false" ht="13.5" hidden="false" customHeight="true" outlineLevel="0" collapsed="false">
      <c r="A18" s="105"/>
      <c r="B18" s="207"/>
      <c r="C18" s="105"/>
      <c r="D18" s="112"/>
      <c r="E18" s="112"/>
      <c r="F18" s="112"/>
      <c r="G18" s="113"/>
      <c r="H18" s="112"/>
      <c r="I18" s="112"/>
      <c r="J18" s="112"/>
      <c r="K18" s="112"/>
      <c r="L18" s="113"/>
      <c r="M18" s="51"/>
    </row>
    <row r="19" s="114" customFormat="true" ht="13.5" hidden="false" customHeight="true" outlineLevel="0" collapsed="false">
      <c r="A19" s="118" t="s">
        <v>92</v>
      </c>
      <c r="B19" s="210"/>
      <c r="C19" s="118"/>
      <c r="D19" s="112"/>
      <c r="E19" s="112"/>
      <c r="F19" s="112"/>
      <c r="G19" s="113"/>
      <c r="H19" s="112"/>
      <c r="I19" s="112"/>
      <c r="J19" s="112"/>
      <c r="K19" s="112"/>
      <c r="L19" s="113"/>
      <c r="M19" s="51"/>
    </row>
    <row r="20" customFormat="false" ht="13.5" hidden="false" customHeight="true" outlineLevel="0" collapsed="false">
      <c r="A20" s="108" t="s">
        <v>93</v>
      </c>
      <c r="B20" s="202" t="n">
        <v>23500</v>
      </c>
      <c r="C20" s="108"/>
      <c r="D20" s="24" t="n">
        <v>17500</v>
      </c>
      <c r="E20" s="24" t="n">
        <v>1400</v>
      </c>
      <c r="F20" s="24" t="n">
        <v>206.916937629323</v>
      </c>
      <c r="G20" s="107" t="n">
        <v>0.595744680851064</v>
      </c>
      <c r="H20" s="24"/>
      <c r="I20" s="24" t="n">
        <v>14800</v>
      </c>
      <c r="J20" s="24" t="n">
        <v>1184</v>
      </c>
      <c r="K20" s="24" t="n">
        <v>137.610413761041</v>
      </c>
      <c r="L20" s="107" t="n">
        <v>0.503829787234043</v>
      </c>
      <c r="M20" s="51"/>
    </row>
    <row r="21" customFormat="false" ht="13.5" hidden="false" customHeight="true" outlineLevel="0" collapsed="false">
      <c r="A21" s="108" t="s">
        <v>94</v>
      </c>
      <c r="B21" s="202" t="n">
        <v>52000</v>
      </c>
      <c r="C21" s="108"/>
      <c r="D21" s="24" t="n">
        <v>50000</v>
      </c>
      <c r="E21" s="24" t="n">
        <v>4000</v>
      </c>
      <c r="F21" s="24" t="n">
        <v>591.191250369495</v>
      </c>
      <c r="G21" s="107" t="n">
        <v>1.70212765957447</v>
      </c>
      <c r="H21" s="24"/>
      <c r="I21" s="24" t="n">
        <v>50000</v>
      </c>
      <c r="J21" s="24" t="n">
        <v>4000</v>
      </c>
      <c r="K21" s="24" t="n">
        <v>464.900046490005</v>
      </c>
      <c r="L21" s="107" t="n">
        <v>1.70212765957447</v>
      </c>
      <c r="M21" s="51"/>
    </row>
    <row r="22" customFormat="false" ht="13.5" hidden="false" customHeight="true" outlineLevel="0" collapsed="false">
      <c r="A22" s="105" t="s">
        <v>95</v>
      </c>
      <c r="B22" s="208" t="n">
        <v>-48975</v>
      </c>
      <c r="C22" s="105"/>
      <c r="D22" s="115" t="n">
        <v>-71800</v>
      </c>
      <c r="E22" s="115" t="n">
        <v>-5744</v>
      </c>
      <c r="F22" s="115" t="n">
        <v>-848.950635530594</v>
      </c>
      <c r="G22" s="116" t="n">
        <v>-2.44425531914894</v>
      </c>
      <c r="H22" s="112"/>
      <c r="I22" s="115" t="n">
        <v>-19150</v>
      </c>
      <c r="J22" s="115" t="n">
        <v>-1532</v>
      </c>
      <c r="K22" s="115" t="n">
        <v>-178.056717805672</v>
      </c>
      <c r="L22" s="116" t="n">
        <v>-0.651914893617021</v>
      </c>
      <c r="M22" s="51"/>
    </row>
    <row r="23" customFormat="false" ht="13.5" hidden="false" customHeight="true" outlineLevel="0" collapsed="false">
      <c r="A23" s="105"/>
      <c r="B23" s="207"/>
      <c r="C23" s="105"/>
      <c r="D23" s="112"/>
      <c r="E23" s="24"/>
      <c r="F23" s="24"/>
      <c r="G23" s="107"/>
      <c r="H23" s="24"/>
      <c r="I23" s="112"/>
      <c r="J23" s="24"/>
      <c r="K23" s="24"/>
      <c r="L23" s="107"/>
      <c r="M23" s="51"/>
    </row>
    <row r="24" customFormat="false" ht="13.5" hidden="false" customHeight="true" outlineLevel="0" collapsed="false">
      <c r="A24" s="118" t="s">
        <v>176</v>
      </c>
      <c r="B24" s="210"/>
      <c r="C24" s="118"/>
      <c r="D24" s="24"/>
      <c r="E24" s="24"/>
      <c r="F24" s="24"/>
      <c r="G24" s="107"/>
      <c r="H24" s="24"/>
      <c r="I24" s="24"/>
      <c r="J24" s="24"/>
      <c r="K24" s="24"/>
      <c r="L24" s="107"/>
      <c r="M24" s="51"/>
    </row>
    <row r="25" customFormat="false" ht="13.5" hidden="false" customHeight="true" outlineLevel="0" collapsed="false">
      <c r="A25" s="108" t="s">
        <v>97</v>
      </c>
      <c r="B25" s="202" t="n">
        <v>7500</v>
      </c>
      <c r="C25" s="108"/>
      <c r="D25" s="24" t="n">
        <v>1500</v>
      </c>
      <c r="E25" s="24" t="n">
        <v>120</v>
      </c>
      <c r="F25" s="24" t="n">
        <v>17.7357375110848</v>
      </c>
      <c r="G25" s="107" t="n">
        <v>0.051063829787234</v>
      </c>
      <c r="H25" s="24"/>
      <c r="I25" s="24" t="n">
        <v>0</v>
      </c>
      <c r="J25" s="24" t="n">
        <v>0</v>
      </c>
      <c r="K25" s="24" t="n">
        <v>0</v>
      </c>
      <c r="L25" s="107" t="n">
        <v>0</v>
      </c>
      <c r="M25" s="51"/>
      <c r="N25" s="121"/>
    </row>
    <row r="26" customFormat="false" ht="13.5" hidden="false" customHeight="true" outlineLevel="0" collapsed="false">
      <c r="A26" s="108" t="s">
        <v>98</v>
      </c>
      <c r="B26" s="203" t="n">
        <v>0</v>
      </c>
      <c r="C26" s="108"/>
      <c r="D26" s="24" t="n">
        <v>0</v>
      </c>
      <c r="E26" s="24" t="n">
        <v>0</v>
      </c>
      <c r="F26" s="24" t="n">
        <v>0</v>
      </c>
      <c r="G26" s="107" t="n">
        <v>0</v>
      </c>
      <c r="H26" s="24"/>
      <c r="I26" s="24" t="n">
        <v>0</v>
      </c>
      <c r="J26" s="24" t="n">
        <v>0</v>
      </c>
      <c r="K26" s="24" t="n">
        <v>0</v>
      </c>
      <c r="L26" s="107" t="n">
        <v>0</v>
      </c>
      <c r="M26" s="51"/>
      <c r="N26" s="121"/>
    </row>
    <row r="27" s="114" customFormat="true" ht="13.5" hidden="false" customHeight="true" outlineLevel="0" collapsed="false">
      <c r="A27" s="108" t="s">
        <v>99</v>
      </c>
      <c r="B27" s="203" t="n">
        <v>0</v>
      </c>
      <c r="C27" s="108"/>
      <c r="D27" s="117" t="n">
        <v>0</v>
      </c>
      <c r="E27" s="24" t="n">
        <v>0</v>
      </c>
      <c r="F27" s="24" t="n">
        <v>0</v>
      </c>
      <c r="G27" s="107" t="n">
        <v>0</v>
      </c>
      <c r="H27" s="24"/>
      <c r="I27" s="117" t="n">
        <v>0</v>
      </c>
      <c r="J27" s="24" t="n">
        <v>0</v>
      </c>
      <c r="K27" s="24" t="n">
        <v>0</v>
      </c>
      <c r="L27" s="107" t="n">
        <v>0</v>
      </c>
      <c r="M27" s="51"/>
      <c r="N27" s="122"/>
    </row>
    <row r="28" customFormat="false" ht="13.5" hidden="false" customHeight="true" outlineLevel="0" collapsed="false">
      <c r="A28" s="105" t="s">
        <v>100</v>
      </c>
      <c r="B28" s="208" t="n">
        <v>-56475</v>
      </c>
      <c r="C28" s="105"/>
      <c r="D28" s="115" t="n">
        <v>-73300</v>
      </c>
      <c r="E28" s="115" t="n">
        <v>-5864</v>
      </c>
      <c r="F28" s="115" t="n">
        <v>-866.686373041679</v>
      </c>
      <c r="G28" s="116" t="n">
        <v>-2.49531914893617</v>
      </c>
      <c r="H28" s="112"/>
      <c r="I28" s="115" t="n">
        <v>-19150</v>
      </c>
      <c r="J28" s="115" t="n">
        <v>-1532</v>
      </c>
      <c r="K28" s="115" t="n">
        <v>-178.056717805672</v>
      </c>
      <c r="L28" s="116" t="n">
        <v>-0.651914893617021</v>
      </c>
      <c r="M28" s="51"/>
      <c r="N28" s="120"/>
    </row>
    <row r="29" s="114" customFormat="true" ht="16.5" hidden="false" customHeight="true" outlineLevel="0" collapsed="false">
      <c r="A29" s="108"/>
      <c r="B29" s="202"/>
      <c r="C29" s="108"/>
      <c r="D29" s="117"/>
      <c r="E29" s="24"/>
      <c r="F29" s="24"/>
      <c r="G29" s="107"/>
      <c r="H29" s="24"/>
      <c r="I29" s="117"/>
      <c r="J29" s="24"/>
      <c r="K29" s="24"/>
      <c r="L29" s="107"/>
      <c r="M29" s="51"/>
      <c r="N29" s="120"/>
    </row>
    <row r="30" customFormat="false" ht="13.5" hidden="false" customHeight="true" outlineLevel="0" collapsed="false">
      <c r="A30" s="118" t="s">
        <v>101</v>
      </c>
      <c r="B30" s="210"/>
      <c r="C30" s="118"/>
      <c r="D30" s="117"/>
      <c r="E30" s="24"/>
      <c r="F30" s="24"/>
      <c r="G30" s="107"/>
      <c r="H30" s="112"/>
      <c r="I30" s="117"/>
      <c r="J30" s="24"/>
      <c r="K30" s="24"/>
      <c r="L30" s="107"/>
      <c r="M30" s="51"/>
      <c r="N30" s="120"/>
    </row>
    <row r="31" customFormat="false" ht="13.5" hidden="false" customHeight="true" outlineLevel="0" collapsed="false">
      <c r="A31" s="108" t="s">
        <v>102</v>
      </c>
      <c r="B31" s="202" t="n">
        <v>56250</v>
      </c>
      <c r="C31" s="108"/>
      <c r="D31" s="117" t="n">
        <v>56250</v>
      </c>
      <c r="E31" s="24" t="n">
        <v>4500</v>
      </c>
      <c r="F31" s="24" t="n">
        <v>665.090156665681</v>
      </c>
      <c r="G31" s="107" t="n">
        <v>1.91489361702128</v>
      </c>
      <c r="H31" s="112"/>
      <c r="I31" s="117" t="n">
        <v>56250</v>
      </c>
      <c r="J31" s="24" t="n">
        <v>4500</v>
      </c>
      <c r="K31" s="24" t="n">
        <v>523.012552301255</v>
      </c>
      <c r="L31" s="107" t="n">
        <v>1.91489361702128</v>
      </c>
      <c r="M31" s="51"/>
      <c r="N31" s="121"/>
    </row>
    <row r="32" customFormat="false" ht="13.5" hidden="false" customHeight="true" outlineLevel="0" collapsed="false">
      <c r="A32" s="108" t="s">
        <v>103</v>
      </c>
      <c r="B32" s="203" t="n">
        <v>0</v>
      </c>
      <c r="C32" s="108"/>
      <c r="D32" s="24" t="n">
        <v>0</v>
      </c>
      <c r="E32" s="24" t="n">
        <v>0</v>
      </c>
      <c r="F32" s="24" t="n">
        <v>0</v>
      </c>
      <c r="G32" s="107" t="n">
        <v>0</v>
      </c>
      <c r="H32" s="24"/>
      <c r="I32" s="24" t="n">
        <v>0</v>
      </c>
      <c r="J32" s="24" t="n">
        <v>0</v>
      </c>
      <c r="K32" s="24" t="n">
        <v>0</v>
      </c>
      <c r="L32" s="107" t="n">
        <v>0</v>
      </c>
      <c r="M32" s="51"/>
      <c r="N32" s="121"/>
    </row>
    <row r="33" customFormat="false" ht="13.5" hidden="false" customHeight="true" outlineLevel="0" collapsed="false">
      <c r="A33" s="108" t="s">
        <v>104</v>
      </c>
      <c r="B33" s="202" t="n">
        <v>10000</v>
      </c>
      <c r="C33" s="108"/>
      <c r="D33" s="24" t="n">
        <v>10000</v>
      </c>
      <c r="E33" s="24" t="n">
        <v>800</v>
      </c>
      <c r="F33" s="24" t="n">
        <v>118.238250073899</v>
      </c>
      <c r="G33" s="107" t="n">
        <v>0.340425531914894</v>
      </c>
      <c r="H33" s="24"/>
      <c r="I33" s="24" t="n">
        <v>0</v>
      </c>
      <c r="J33" s="24" t="n">
        <v>0</v>
      </c>
      <c r="K33" s="24" t="n">
        <v>0</v>
      </c>
      <c r="L33" s="107" t="n">
        <v>0</v>
      </c>
      <c r="M33" s="51"/>
      <c r="N33" s="121"/>
    </row>
    <row r="34" customFormat="false" ht="13.5" hidden="false" customHeight="true" outlineLevel="0" collapsed="false">
      <c r="A34" s="105" t="s">
        <v>105</v>
      </c>
      <c r="B34" s="208" t="n">
        <v>9775</v>
      </c>
      <c r="C34" s="105"/>
      <c r="D34" s="115" t="n">
        <v>-7050</v>
      </c>
      <c r="E34" s="115" t="n">
        <v>-564</v>
      </c>
      <c r="F34" s="115" t="n">
        <v>-83.3579663020987</v>
      </c>
      <c r="G34" s="116" t="n">
        <v>-0.24</v>
      </c>
      <c r="H34" s="112"/>
      <c r="I34" s="115" t="n">
        <v>37100</v>
      </c>
      <c r="J34" s="115" t="n">
        <v>2968</v>
      </c>
      <c r="K34" s="115" t="n">
        <v>344.955834495584</v>
      </c>
      <c r="L34" s="116" t="n">
        <v>1.26297872340426</v>
      </c>
      <c r="M34" s="51"/>
      <c r="N34" s="121"/>
    </row>
    <row r="35" s="114" customFormat="true" ht="13.5" hidden="false" customHeight="true" outlineLevel="0" collapsed="false">
      <c r="A35" s="108"/>
      <c r="B35" s="211"/>
      <c r="C35" s="108"/>
      <c r="D35" s="24"/>
      <c r="E35" s="24"/>
      <c r="F35" s="24"/>
      <c r="G35" s="107"/>
      <c r="H35" s="24"/>
      <c r="I35" s="24"/>
      <c r="J35" s="24"/>
      <c r="K35" s="24"/>
      <c r="L35" s="107"/>
      <c r="M35" s="51"/>
      <c r="N35" s="120"/>
    </row>
    <row r="36" s="114" customFormat="true" ht="13.5" hidden="false" customHeight="true" outlineLevel="0" collapsed="false">
      <c r="A36" s="105" t="s">
        <v>106</v>
      </c>
      <c r="B36" s="106"/>
      <c r="C36" s="105"/>
      <c r="D36" s="24"/>
      <c r="E36" s="24"/>
      <c r="F36" s="24"/>
      <c r="G36" s="107"/>
      <c r="H36" s="24"/>
      <c r="I36" s="112"/>
      <c r="J36" s="24"/>
      <c r="K36" s="24"/>
      <c r="L36" s="107"/>
      <c r="M36" s="51"/>
    </row>
    <row r="37" s="114" customFormat="true" ht="13.5" hidden="false" customHeight="true" outlineLevel="0" collapsed="false">
      <c r="A37" s="108" t="s">
        <v>107</v>
      </c>
      <c r="B37" s="211" t="n">
        <v>1500000</v>
      </c>
      <c r="C37" s="108"/>
      <c r="D37" s="24" t="n">
        <v>1500000</v>
      </c>
      <c r="E37" s="24" t="n">
        <v>120000</v>
      </c>
      <c r="F37" s="24" t="n">
        <v>17735.7375110848</v>
      </c>
      <c r="G37" s="107" t="n">
        <v>51.063829787234</v>
      </c>
      <c r="H37" s="112"/>
      <c r="I37" s="24" t="n">
        <v>1500000</v>
      </c>
      <c r="J37" s="24" t="n">
        <v>120000</v>
      </c>
      <c r="K37" s="24" t="n">
        <v>13947.0013947001</v>
      </c>
      <c r="L37" s="107" t="n">
        <v>51.063829787234</v>
      </c>
      <c r="M37" s="51"/>
    </row>
    <row r="38" customFormat="false" ht="13" hidden="false" customHeight="false" outlineLevel="0" collapsed="false">
      <c r="A38" s="108" t="s">
        <v>108</v>
      </c>
      <c r="B38" s="211" t="n">
        <v>125000</v>
      </c>
      <c r="C38" s="108"/>
      <c r="D38" s="24" t="n">
        <v>110000</v>
      </c>
      <c r="E38" s="24" t="n">
        <v>8800</v>
      </c>
      <c r="F38" s="24" t="n">
        <v>1300.62075081289</v>
      </c>
      <c r="G38" s="107" t="n">
        <v>3.74468085106383</v>
      </c>
      <c r="H38" s="24"/>
      <c r="I38" s="24" t="n">
        <v>95000</v>
      </c>
      <c r="J38" s="24" t="n">
        <v>7600</v>
      </c>
      <c r="K38" s="24" t="n">
        <v>883.310088331009</v>
      </c>
      <c r="L38" s="107" t="n">
        <v>3.23404255319149</v>
      </c>
    </row>
    <row r="39" customFormat="false" ht="13.5" hidden="false" customHeight="true" outlineLevel="0" collapsed="false">
      <c r="A39" s="108" t="s">
        <v>109</v>
      </c>
      <c r="B39" s="212" t="n">
        <v>0</v>
      </c>
      <c r="C39" s="108"/>
      <c r="D39" s="24" t="n">
        <v>0</v>
      </c>
      <c r="E39" s="24" t="n">
        <v>0</v>
      </c>
      <c r="F39" s="24" t="n">
        <v>0</v>
      </c>
      <c r="G39" s="107" t="n">
        <v>0</v>
      </c>
      <c r="H39" s="24"/>
      <c r="I39" s="24" t="n">
        <v>0</v>
      </c>
      <c r="J39" s="24" t="n">
        <v>0</v>
      </c>
      <c r="K39" s="24" t="n">
        <v>0</v>
      </c>
      <c r="L39" s="107" t="n">
        <v>0</v>
      </c>
    </row>
    <row r="40" customFormat="false" ht="13.5" hidden="false" customHeight="true" outlineLevel="0" collapsed="false">
      <c r="A40" s="105" t="s">
        <v>110</v>
      </c>
      <c r="B40" s="213" t="n">
        <v>1625000</v>
      </c>
      <c r="C40" s="105"/>
      <c r="D40" s="115" t="n">
        <v>1610000</v>
      </c>
      <c r="E40" s="115" t="n">
        <v>128800</v>
      </c>
      <c r="F40" s="115" t="n">
        <v>19036.3582618977</v>
      </c>
      <c r="G40" s="116" t="n">
        <v>54.8085106382979</v>
      </c>
      <c r="H40" s="112"/>
      <c r="I40" s="115" t="n">
        <v>1595000</v>
      </c>
      <c r="J40" s="115" t="n">
        <v>127600</v>
      </c>
      <c r="K40" s="115" t="n">
        <v>14830.3114830311</v>
      </c>
      <c r="L40" s="116" t="n">
        <v>54.2978723404255</v>
      </c>
    </row>
    <row r="41" customFormat="false" ht="13.5" hidden="false" customHeight="true" outlineLevel="0" collapsed="false">
      <c r="A41" s="108" t="s">
        <v>111</v>
      </c>
      <c r="B41" s="214" t="n">
        <v>440000</v>
      </c>
      <c r="C41" s="108"/>
      <c r="D41" s="24" t="n">
        <v>440000</v>
      </c>
      <c r="E41" s="24" t="n">
        <v>35200</v>
      </c>
      <c r="F41" s="24" t="n">
        <v>5202.48300325155</v>
      </c>
      <c r="G41" s="107" t="n">
        <v>14.9787234042553</v>
      </c>
      <c r="H41" s="24"/>
      <c r="I41" s="24" t="n">
        <v>450000</v>
      </c>
      <c r="J41" s="24" t="n">
        <v>36000</v>
      </c>
      <c r="K41" s="24" t="n">
        <v>4184.10041841004</v>
      </c>
      <c r="L41" s="107" t="n">
        <v>15.3191489361702</v>
      </c>
    </row>
    <row r="42" customFormat="false" ht="13.5" hidden="false" customHeight="true" outlineLevel="0" collapsed="false">
      <c r="A42" s="105" t="s">
        <v>112</v>
      </c>
      <c r="B42" s="215" t="n">
        <v>1185000</v>
      </c>
      <c r="C42" s="105"/>
      <c r="D42" s="115" t="n">
        <v>1170000</v>
      </c>
      <c r="E42" s="115" t="n">
        <v>93600</v>
      </c>
      <c r="F42" s="115" t="n">
        <v>13833.8752586462</v>
      </c>
      <c r="G42" s="116" t="n">
        <v>39.8297872340426</v>
      </c>
      <c r="H42" s="112"/>
      <c r="I42" s="115" t="n">
        <v>1145000</v>
      </c>
      <c r="J42" s="115" t="n">
        <v>91600</v>
      </c>
      <c r="K42" s="115" t="n">
        <v>10646.2110646211</v>
      </c>
      <c r="L42" s="116" t="n">
        <v>38.9787234042553</v>
      </c>
    </row>
    <row r="43" customFormat="false" ht="13.5" hidden="false" customHeight="true" outlineLevel="0" collapsed="false">
      <c r="A43" s="105"/>
      <c r="B43" s="106"/>
      <c r="C43" s="105"/>
      <c r="D43" s="112"/>
      <c r="E43" s="112"/>
      <c r="F43" s="112"/>
      <c r="G43" s="113"/>
      <c r="H43" s="112"/>
      <c r="I43" s="112"/>
      <c r="J43" s="112"/>
      <c r="K43" s="112"/>
      <c r="L43" s="113"/>
    </row>
    <row r="44" customFormat="false" ht="13" hidden="false" customHeight="false" outlineLevel="0" collapsed="false">
      <c r="A44" s="123" t="s">
        <v>19</v>
      </c>
      <c r="B44" s="124"/>
      <c r="C44" s="123"/>
      <c r="D44" s="112"/>
      <c r="E44" s="112"/>
      <c r="F44" s="112"/>
      <c r="G44" s="113"/>
      <c r="H44" s="112"/>
      <c r="I44" s="112"/>
      <c r="J44" s="112"/>
      <c r="K44" s="112"/>
      <c r="L44" s="113"/>
    </row>
    <row r="45" customFormat="false" ht="13" hidden="false" customHeight="false" outlineLevel="0" collapsed="false">
      <c r="A45" s="1" t="s">
        <v>21</v>
      </c>
      <c r="B45" s="125"/>
      <c r="C45" s="1"/>
      <c r="D45" s="112"/>
      <c r="E45" s="112"/>
      <c r="F45" s="112"/>
      <c r="G45" s="113"/>
      <c r="H45" s="112"/>
      <c r="I45" s="112"/>
      <c r="J45" s="112"/>
      <c r="K45" s="112"/>
      <c r="L45" s="113"/>
    </row>
    <row r="46" s="56" customFormat="true" ht="26.25" hidden="false" customHeight="true" outlineLevel="0" collapsed="false">
      <c r="A46" s="126" t="s">
        <v>177</v>
      </c>
      <c r="B46" s="126"/>
      <c r="C46" s="126"/>
      <c r="D46" s="126"/>
      <c r="E46" s="126"/>
      <c r="F46" s="126"/>
      <c r="G46" s="126"/>
      <c r="H46" s="126"/>
      <c r="I46" s="126"/>
      <c r="J46" s="126"/>
      <c r="K46" s="126"/>
      <c r="L46" s="126"/>
    </row>
    <row r="47" customFormat="false" ht="13.5" hidden="false" customHeight="true" outlineLevel="0" collapsed="false">
      <c r="A47" s="11" t="s">
        <v>114</v>
      </c>
      <c r="L47" s="11"/>
    </row>
    <row r="48" customFormat="false" ht="13.5" hidden="false" customHeight="true" outlineLevel="0" collapsed="false"/>
    <row r="49" customFormat="false" ht="13.5" hidden="false" customHeight="true" outlineLevel="0" collapsed="false"/>
  </sheetData>
  <mergeCells count="3">
    <mergeCell ref="D3:G3"/>
    <mergeCell ref="I3:L3"/>
    <mergeCell ref="A46:L46"/>
  </mergeCells>
  <printOptions headings="false" gridLines="false" gridLinesSet="true" horizontalCentered="false" verticalCentered="false"/>
  <pageMargins left="0.315277777777778" right="0.315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71875" defaultRowHeight="13" zeroHeight="false" outlineLevelRow="0" outlineLevelCol="0"/>
  <cols>
    <col collapsed="false" customWidth="true" hidden="false" outlineLevel="0" max="1" min="1" style="127" width="27.72"/>
    <col collapsed="false" customWidth="true" hidden="false" outlineLevel="0" max="2" min="2" style="128" width="8.99"/>
    <col collapsed="false" customWidth="true" hidden="false" outlineLevel="0" max="3" min="3" style="128" width="2.17"/>
    <col collapsed="false" customWidth="true" hidden="false" outlineLevel="0" max="4" min="4" style="128" width="7.17"/>
    <col collapsed="false" customWidth="true" hidden="false" outlineLevel="0" max="5" min="5" style="128" width="8.72"/>
    <col collapsed="false" customWidth="true" hidden="false" outlineLevel="0" max="6" min="6" style="167" width="6.44"/>
    <col collapsed="false" customWidth="true" hidden="false" outlineLevel="0" max="7" min="7" style="216" width="7.26"/>
    <col collapsed="false" customWidth="true" hidden="false" outlineLevel="0" max="8" min="8" style="128" width="1.72"/>
    <col collapsed="false" customWidth="true" hidden="false" outlineLevel="0" max="9" min="9" style="128" width="7.17"/>
    <col collapsed="false" customWidth="true" hidden="false" outlineLevel="0" max="10" min="10" style="128" width="9.53"/>
    <col collapsed="false" customWidth="true" hidden="false" outlineLevel="0" max="11" min="11" style="167" width="6.17"/>
    <col collapsed="false" customWidth="true" hidden="false" outlineLevel="0" max="12" min="12" style="132" width="7.72"/>
    <col collapsed="false" customWidth="false" hidden="false" outlineLevel="0" max="257" min="13" style="127" width="9.17"/>
  </cols>
  <sheetData>
    <row r="1" customFormat="false" ht="18" hidden="false" customHeight="true" outlineLevel="0" collapsed="false">
      <c r="A1" s="70" t="s">
        <v>178</v>
      </c>
      <c r="B1" s="133"/>
      <c r="C1" s="133"/>
      <c r="D1" s="217"/>
      <c r="E1" s="217"/>
      <c r="F1" s="218"/>
      <c r="G1" s="219"/>
      <c r="H1" s="220"/>
      <c r="I1" s="220"/>
      <c r="J1" s="220"/>
    </row>
    <row r="2" customFormat="false" ht="7.5" hidden="false" customHeight="true" outlineLevel="0" collapsed="false">
      <c r="D2" s="221"/>
      <c r="E2" s="221"/>
      <c r="F2" s="207"/>
      <c r="G2" s="222"/>
      <c r="H2" s="221"/>
      <c r="I2" s="221"/>
      <c r="J2" s="221"/>
    </row>
    <row r="3" customFormat="false" ht="15.75" hidden="false" customHeight="true" outlineLevel="0" collapsed="false">
      <c r="B3" s="134" t="s">
        <v>4</v>
      </c>
      <c r="D3" s="223" t="s">
        <v>5</v>
      </c>
      <c r="E3" s="223"/>
      <c r="F3" s="223"/>
      <c r="G3" s="223"/>
      <c r="H3" s="224"/>
      <c r="I3" s="225" t="s">
        <v>72</v>
      </c>
      <c r="J3" s="225"/>
      <c r="K3" s="225"/>
      <c r="L3" s="225"/>
    </row>
    <row r="4" customFormat="false" ht="54" hidden="false" customHeight="true" outlineLevel="0" collapsed="false">
      <c r="A4" s="135"/>
      <c r="B4" s="100" t="s">
        <v>73</v>
      </c>
      <c r="C4" s="136"/>
      <c r="D4" s="100" t="s">
        <v>73</v>
      </c>
      <c r="E4" s="100" t="s">
        <v>74</v>
      </c>
      <c r="F4" s="100" t="s">
        <v>75</v>
      </c>
      <c r="G4" s="138" t="s">
        <v>76</v>
      </c>
      <c r="H4" s="226"/>
      <c r="I4" s="100" t="s">
        <v>77</v>
      </c>
      <c r="J4" s="100" t="s">
        <v>74</v>
      </c>
      <c r="K4" s="100" t="s">
        <v>78</v>
      </c>
      <c r="L4" s="138" t="s">
        <v>76</v>
      </c>
    </row>
    <row r="5" customFormat="false" ht="13.5" hidden="false" customHeight="true" outlineLevel="0" collapsed="false">
      <c r="A5" s="123" t="s">
        <v>83</v>
      </c>
      <c r="B5" s="139"/>
      <c r="C5" s="139"/>
      <c r="D5" s="227"/>
      <c r="E5" s="227"/>
      <c r="F5" s="218"/>
      <c r="G5" s="143"/>
      <c r="H5" s="227"/>
      <c r="I5" s="227"/>
      <c r="J5" s="192"/>
    </row>
    <row r="6" customFormat="false" ht="13.5" hidden="false" customHeight="true" outlineLevel="0" collapsed="false">
      <c r="A6" s="145" t="s">
        <v>116</v>
      </c>
      <c r="B6" s="146" t="n">
        <v>1200</v>
      </c>
      <c r="C6" s="146"/>
      <c r="D6" s="172" t="n">
        <v>0</v>
      </c>
      <c r="E6" s="172" t="n">
        <v>0</v>
      </c>
      <c r="F6" s="172" t="n">
        <v>0</v>
      </c>
      <c r="G6" s="149" t="n">
        <v>0</v>
      </c>
      <c r="H6" s="148"/>
      <c r="I6" s="172" t="n">
        <v>0</v>
      </c>
      <c r="J6" s="172" t="n">
        <v>0</v>
      </c>
      <c r="K6" s="228" t="n">
        <v>0</v>
      </c>
      <c r="L6" s="132" t="n">
        <v>0</v>
      </c>
      <c r="M6" s="150"/>
    </row>
    <row r="7" customFormat="false" ht="13.5" hidden="false" customHeight="true" outlineLevel="0" collapsed="false">
      <c r="A7" s="145" t="s">
        <v>117</v>
      </c>
      <c r="B7" s="146" t="n">
        <v>18125</v>
      </c>
      <c r="C7" s="146"/>
      <c r="D7" s="148" t="n">
        <v>15000</v>
      </c>
      <c r="E7" s="148" t="n">
        <v>1200</v>
      </c>
      <c r="F7" s="148" t="n">
        <v>177.357375110848</v>
      </c>
      <c r="G7" s="149" t="n">
        <v>0.51063829787234</v>
      </c>
      <c r="H7" s="148"/>
      <c r="I7" s="148" t="n">
        <v>15000</v>
      </c>
      <c r="J7" s="148" t="n">
        <v>1200</v>
      </c>
      <c r="K7" s="229" t="n">
        <v>139.470013947001</v>
      </c>
      <c r="L7" s="132" t="n">
        <v>0.51063829787234</v>
      </c>
      <c r="M7" s="150"/>
    </row>
    <row r="8" customFormat="false" ht="13.5" hidden="false" customHeight="true" outlineLevel="0" collapsed="false">
      <c r="A8" s="145" t="s">
        <v>179</v>
      </c>
      <c r="B8" s="146" t="n">
        <v>14375</v>
      </c>
      <c r="C8" s="146"/>
      <c r="D8" s="148" t="n">
        <v>14375</v>
      </c>
      <c r="E8" s="148" t="n">
        <v>1150</v>
      </c>
      <c r="F8" s="148" t="n">
        <v>169.96748448123</v>
      </c>
      <c r="G8" s="149" t="n">
        <v>0.48936170212766</v>
      </c>
      <c r="H8" s="148"/>
      <c r="I8" s="148" t="n">
        <v>14375</v>
      </c>
      <c r="J8" s="148" t="n">
        <v>1150</v>
      </c>
      <c r="K8" s="167" t="n">
        <v>133.658763365876</v>
      </c>
      <c r="L8" s="132" t="n">
        <v>0.48936170212766</v>
      </c>
      <c r="M8" s="150"/>
    </row>
    <row r="9" customFormat="false" ht="13.5" hidden="false" customHeight="true" outlineLevel="0" collapsed="false">
      <c r="A9" s="145" t="s">
        <v>119</v>
      </c>
      <c r="B9" s="146" t="n">
        <v>5000</v>
      </c>
      <c r="C9" s="146"/>
      <c r="D9" s="148" t="n">
        <v>3000</v>
      </c>
      <c r="E9" s="148" t="n">
        <v>240</v>
      </c>
      <c r="F9" s="148" t="n">
        <v>35.4714750221697</v>
      </c>
      <c r="G9" s="149" t="n">
        <v>0.102127659574468</v>
      </c>
      <c r="H9" s="148"/>
      <c r="I9" s="148" t="n">
        <v>3000</v>
      </c>
      <c r="J9" s="148" t="n">
        <v>240</v>
      </c>
      <c r="K9" s="167" t="n">
        <v>27.8940027894003</v>
      </c>
      <c r="L9" s="132" t="n">
        <v>0.102127659574468</v>
      </c>
      <c r="M9" s="150"/>
    </row>
    <row r="10" customFormat="false" ht="13.5" hidden="false" customHeight="true" outlineLevel="0" collapsed="false">
      <c r="A10" s="145" t="s">
        <v>120</v>
      </c>
      <c r="B10" s="146" t="n">
        <v>200</v>
      </c>
      <c r="C10" s="146"/>
      <c r="D10" s="148" t="n">
        <v>400</v>
      </c>
      <c r="E10" s="148" t="n">
        <v>32</v>
      </c>
      <c r="F10" s="148" t="n">
        <v>4.72953000295596</v>
      </c>
      <c r="G10" s="149" t="n">
        <v>0.0136170212765957</v>
      </c>
      <c r="H10" s="148"/>
      <c r="I10" s="148" t="n">
        <v>425</v>
      </c>
      <c r="J10" s="148" t="n">
        <v>34</v>
      </c>
      <c r="K10" s="167" t="n">
        <v>3.95165039516504</v>
      </c>
      <c r="L10" s="132" t="n">
        <v>0.014468085106383</v>
      </c>
      <c r="M10" s="150"/>
      <c r="N10" s="128"/>
    </row>
    <row r="11" customFormat="false" ht="13.5" hidden="false" customHeight="true" outlineLevel="0" collapsed="false">
      <c r="A11" s="123" t="s">
        <v>121</v>
      </c>
      <c r="B11" s="152" t="n">
        <v>38900</v>
      </c>
      <c r="C11" s="139"/>
      <c r="D11" s="154" t="n">
        <v>32775</v>
      </c>
      <c r="E11" s="154" t="n">
        <v>2622</v>
      </c>
      <c r="F11" s="154" t="n">
        <v>388</v>
      </c>
      <c r="G11" s="155" t="n">
        <v>1.12</v>
      </c>
      <c r="H11" s="230"/>
      <c r="I11" s="154" t="n">
        <v>32800</v>
      </c>
      <c r="J11" s="154" t="n">
        <v>2624</v>
      </c>
      <c r="K11" s="152" t="n">
        <v>305</v>
      </c>
      <c r="L11" s="158" t="n">
        <v>1.12</v>
      </c>
      <c r="M11" s="150"/>
      <c r="N11" s="128"/>
    </row>
    <row r="12" customFormat="false" ht="13.5" hidden="false" customHeight="true" outlineLevel="0" collapsed="false">
      <c r="A12" s="145" t="s">
        <v>122</v>
      </c>
      <c r="B12" s="146" t="n">
        <v>11600</v>
      </c>
      <c r="C12" s="146"/>
      <c r="D12" s="148" t="n">
        <v>11250</v>
      </c>
      <c r="E12" s="148" t="n">
        <v>900</v>
      </c>
      <c r="F12" s="148" t="n">
        <v>133.018031333136</v>
      </c>
      <c r="G12" s="149" t="n">
        <v>0.382978723404255</v>
      </c>
      <c r="H12" s="148"/>
      <c r="I12" s="148" t="n">
        <v>11250</v>
      </c>
      <c r="J12" s="148" t="n">
        <v>900</v>
      </c>
      <c r="K12" s="167" t="n">
        <v>104.602510460251</v>
      </c>
      <c r="L12" s="132" t="n">
        <v>0.382978723404255</v>
      </c>
      <c r="M12" s="150"/>
      <c r="N12" s="128"/>
    </row>
    <row r="13" customFormat="false" ht="13.5" hidden="false" customHeight="true" outlineLevel="0" collapsed="false">
      <c r="A13" s="145" t="s">
        <v>123</v>
      </c>
      <c r="B13" s="146" t="n">
        <v>1550</v>
      </c>
      <c r="C13" s="146"/>
      <c r="D13" s="148" t="n">
        <v>2250</v>
      </c>
      <c r="E13" s="148" t="n">
        <v>180</v>
      </c>
      <c r="F13" s="148" t="n">
        <v>26.6036062666273</v>
      </c>
      <c r="G13" s="149" t="n">
        <v>0.0765957446808511</v>
      </c>
      <c r="H13" s="148"/>
      <c r="I13" s="148" t="n">
        <v>2000</v>
      </c>
      <c r="J13" s="148" t="n">
        <v>160</v>
      </c>
      <c r="K13" s="167" t="n">
        <v>18.5960018596002</v>
      </c>
      <c r="L13" s="132" t="n">
        <v>0.0680851063829787</v>
      </c>
      <c r="M13" s="150"/>
      <c r="N13" s="128"/>
    </row>
    <row r="14" customFormat="false" ht="13.5" hidden="false" customHeight="true" outlineLevel="0" collapsed="false">
      <c r="A14" s="145" t="s">
        <v>124</v>
      </c>
      <c r="B14" s="146" t="n">
        <v>1750</v>
      </c>
      <c r="C14" s="146"/>
      <c r="D14" s="148" t="n">
        <v>1050</v>
      </c>
      <c r="E14" s="148" t="n">
        <v>84</v>
      </c>
      <c r="F14" s="148" t="n">
        <v>12.4150162577594</v>
      </c>
      <c r="G14" s="149" t="n">
        <v>0.0357446808510638</v>
      </c>
      <c r="H14" s="148"/>
      <c r="I14" s="148" t="n">
        <v>2300</v>
      </c>
      <c r="J14" s="148" t="n">
        <v>184</v>
      </c>
      <c r="K14" s="167" t="n">
        <v>21.3854021385402</v>
      </c>
      <c r="L14" s="132" t="n">
        <v>0.0782978723404255</v>
      </c>
      <c r="M14" s="150"/>
      <c r="N14" s="128"/>
    </row>
    <row r="15" customFormat="false" ht="13.5" hidden="false" customHeight="true" outlineLevel="0" collapsed="false">
      <c r="A15" s="145" t="s">
        <v>125</v>
      </c>
      <c r="B15" s="146" t="n">
        <v>2750</v>
      </c>
      <c r="C15" s="146"/>
      <c r="D15" s="148" t="n">
        <v>2750</v>
      </c>
      <c r="E15" s="148" t="n">
        <v>220</v>
      </c>
      <c r="F15" s="148" t="n">
        <v>32.5155187703222</v>
      </c>
      <c r="G15" s="149" t="n">
        <v>0.0936170212765957</v>
      </c>
      <c r="H15" s="148"/>
      <c r="I15" s="148" t="n">
        <v>2850</v>
      </c>
      <c r="J15" s="148" t="n">
        <v>228</v>
      </c>
      <c r="K15" s="167" t="n">
        <v>26.4993026499303</v>
      </c>
      <c r="L15" s="132" t="n">
        <v>0.0970212765957447</v>
      </c>
      <c r="M15" s="150"/>
    </row>
    <row r="16" customFormat="false" ht="13.5" hidden="false" customHeight="true" outlineLevel="0" collapsed="false">
      <c r="A16" s="145" t="s">
        <v>126</v>
      </c>
      <c r="B16" s="146" t="n">
        <v>5800</v>
      </c>
      <c r="C16" s="146"/>
      <c r="D16" s="148" t="n">
        <v>5500</v>
      </c>
      <c r="E16" s="148" t="n">
        <v>440</v>
      </c>
      <c r="F16" s="148" t="n">
        <v>65.0310375406444</v>
      </c>
      <c r="G16" s="149" t="n">
        <v>0.187234042553191</v>
      </c>
      <c r="H16" s="148"/>
      <c r="I16" s="148" t="n">
        <v>5500</v>
      </c>
      <c r="J16" s="148" t="n">
        <v>440</v>
      </c>
      <c r="K16" s="167" t="n">
        <v>51.1390051139005</v>
      </c>
      <c r="L16" s="132" t="n">
        <v>0.187234042553191</v>
      </c>
      <c r="M16" s="150"/>
    </row>
    <row r="17" customFormat="false" ht="13.5" hidden="false" customHeight="true" outlineLevel="0" collapsed="false">
      <c r="A17" s="145" t="s">
        <v>127</v>
      </c>
      <c r="B17" s="146" t="n">
        <v>6000</v>
      </c>
      <c r="C17" s="146"/>
      <c r="D17" s="148" t="n">
        <v>5000</v>
      </c>
      <c r="E17" s="148" t="n">
        <v>400</v>
      </c>
      <c r="F17" s="148" t="n">
        <v>59.1191250369495</v>
      </c>
      <c r="G17" s="149" t="n">
        <v>0.170212765957447</v>
      </c>
      <c r="H17" s="148"/>
      <c r="I17" s="148" t="n">
        <v>6000</v>
      </c>
      <c r="J17" s="148" t="n">
        <v>480</v>
      </c>
      <c r="K17" s="167" t="n">
        <v>55.7880055788006</v>
      </c>
      <c r="L17" s="132" t="n">
        <v>0.204255319148936</v>
      </c>
      <c r="M17" s="150"/>
    </row>
    <row r="18" customFormat="false" ht="13.5" hidden="false" customHeight="true" outlineLevel="0" collapsed="false">
      <c r="A18" s="145" t="s">
        <v>128</v>
      </c>
      <c r="B18" s="146" t="n">
        <v>1780</v>
      </c>
      <c r="C18" s="146"/>
      <c r="D18" s="148" t="n">
        <v>1200</v>
      </c>
      <c r="E18" s="148" t="n">
        <v>96</v>
      </c>
      <c r="F18" s="148" t="n">
        <v>14.1885900088679</v>
      </c>
      <c r="G18" s="149" t="n">
        <v>0.0408510638297872</v>
      </c>
      <c r="H18" s="148"/>
      <c r="I18" s="148" t="n">
        <v>1200</v>
      </c>
      <c r="J18" s="148" t="n">
        <v>96</v>
      </c>
      <c r="K18" s="167" t="n">
        <v>11.1576011157601</v>
      </c>
      <c r="L18" s="132" t="n">
        <v>0.0408510638297872</v>
      </c>
      <c r="M18" s="150"/>
    </row>
    <row r="19" customFormat="false" ht="13.5" hidden="false" customHeight="true" outlineLevel="0" collapsed="false">
      <c r="A19" s="145" t="s">
        <v>129</v>
      </c>
      <c r="B19" s="146" t="n">
        <v>500</v>
      </c>
      <c r="C19" s="146"/>
      <c r="D19" s="148" t="n">
        <v>500</v>
      </c>
      <c r="E19" s="148" t="n">
        <v>40</v>
      </c>
      <c r="F19" s="148" t="n">
        <v>5.91191250369495</v>
      </c>
      <c r="G19" s="149" t="n">
        <v>0.0170212765957447</v>
      </c>
      <c r="H19" s="148"/>
      <c r="I19" s="148" t="n">
        <v>2000</v>
      </c>
      <c r="J19" s="148" t="n">
        <v>160</v>
      </c>
      <c r="K19" s="167" t="n">
        <v>18.5960018596002</v>
      </c>
      <c r="L19" s="132" t="n">
        <v>0.0680851063829787</v>
      </c>
      <c r="M19" s="150"/>
    </row>
    <row r="20" customFormat="false" ht="13.5" hidden="false" customHeight="true" outlineLevel="0" collapsed="false">
      <c r="A20" s="145" t="s">
        <v>130</v>
      </c>
      <c r="B20" s="146" t="n">
        <v>3750</v>
      </c>
      <c r="C20" s="146"/>
      <c r="D20" s="148" t="n">
        <v>4000</v>
      </c>
      <c r="E20" s="148" t="n">
        <v>320</v>
      </c>
      <c r="F20" s="148" t="n">
        <v>47.2953000295596</v>
      </c>
      <c r="G20" s="149" t="n">
        <v>0.136170212765957</v>
      </c>
      <c r="H20" s="148"/>
      <c r="I20" s="148" t="n">
        <v>4000</v>
      </c>
      <c r="J20" s="148" t="n">
        <v>320</v>
      </c>
      <c r="K20" s="167" t="n">
        <v>37.1920037192004</v>
      </c>
      <c r="L20" s="132" t="n">
        <v>0.136170212765957</v>
      </c>
      <c r="M20" s="150"/>
    </row>
    <row r="21" customFormat="false" ht="13.5" hidden="false" customHeight="true" outlineLevel="0" collapsed="false">
      <c r="A21" s="145" t="s">
        <v>131</v>
      </c>
      <c r="B21" s="146" t="n">
        <v>8750</v>
      </c>
      <c r="C21" s="146"/>
      <c r="D21" s="148" t="n">
        <v>9375</v>
      </c>
      <c r="E21" s="148" t="n">
        <v>750</v>
      </c>
      <c r="F21" s="148" t="n">
        <v>110.84835944428</v>
      </c>
      <c r="G21" s="149" t="n">
        <v>0.319148936170213</v>
      </c>
      <c r="H21" s="148"/>
      <c r="I21" s="148" t="n">
        <v>10000</v>
      </c>
      <c r="J21" s="148" t="n">
        <v>800</v>
      </c>
      <c r="K21" s="167" t="n">
        <v>92.9800092980009</v>
      </c>
      <c r="L21" s="132" t="n">
        <v>0.340425531914894</v>
      </c>
      <c r="M21" s="150"/>
    </row>
    <row r="22" customFormat="false" ht="13.5" hidden="false" customHeight="true" outlineLevel="0" collapsed="false">
      <c r="A22" s="123" t="s">
        <v>132</v>
      </c>
      <c r="B22" s="152" t="n">
        <v>44230</v>
      </c>
      <c r="C22" s="139"/>
      <c r="D22" s="154" t="n">
        <v>42875</v>
      </c>
      <c r="E22" s="154" t="n">
        <v>3430</v>
      </c>
      <c r="F22" s="154" t="n">
        <v>507</v>
      </c>
      <c r="G22" s="155" t="n">
        <v>1.46</v>
      </c>
      <c r="H22" s="230"/>
      <c r="I22" s="154" t="n">
        <v>47100</v>
      </c>
      <c r="J22" s="154" t="n">
        <v>3768</v>
      </c>
      <c r="K22" s="152" t="n">
        <v>438</v>
      </c>
      <c r="L22" s="158" t="n">
        <v>1.6</v>
      </c>
      <c r="M22" s="150"/>
    </row>
    <row r="23" customFormat="false" ht="13.5" hidden="false" customHeight="true" outlineLevel="0" collapsed="false">
      <c r="A23" s="145" t="s">
        <v>133</v>
      </c>
      <c r="B23" s="146" t="n">
        <v>3570</v>
      </c>
      <c r="C23" s="146"/>
      <c r="D23" s="148" t="n">
        <v>3650</v>
      </c>
      <c r="E23" s="148" t="n">
        <v>292</v>
      </c>
      <c r="F23" s="148" t="n">
        <v>43.1569612769731</v>
      </c>
      <c r="G23" s="149" t="n">
        <v>0.124255319148936</v>
      </c>
      <c r="H23" s="148"/>
      <c r="I23" s="148" t="n">
        <v>3725</v>
      </c>
      <c r="J23" s="148" t="n">
        <v>298</v>
      </c>
      <c r="K23" s="167" t="n">
        <v>34.6350534635054</v>
      </c>
      <c r="L23" s="132" t="n">
        <v>0.126808510638298</v>
      </c>
      <c r="M23" s="150"/>
    </row>
    <row r="24" customFormat="false" ht="13.5" hidden="false" customHeight="true" outlineLevel="0" collapsed="false">
      <c r="A24" s="145" t="s">
        <v>134</v>
      </c>
      <c r="B24" s="231" t="n">
        <v>0</v>
      </c>
      <c r="C24" s="146"/>
      <c r="D24" s="232" t="n">
        <v>350</v>
      </c>
      <c r="E24" s="232" t="n">
        <v>28</v>
      </c>
      <c r="F24" s="232" t="n">
        <v>4.13833875258646</v>
      </c>
      <c r="G24" s="149" t="n">
        <v>0</v>
      </c>
      <c r="H24" s="148"/>
      <c r="I24" s="232" t="n">
        <v>350</v>
      </c>
      <c r="J24" s="232" t="n">
        <v>28</v>
      </c>
      <c r="K24" s="131" t="n">
        <v>3.25430032543003</v>
      </c>
      <c r="L24" s="132" t="n">
        <v>0</v>
      </c>
      <c r="M24" s="150"/>
    </row>
    <row r="25" customFormat="false" ht="13.5" hidden="false" customHeight="true" outlineLevel="0" collapsed="false">
      <c r="A25" s="145" t="s">
        <v>135</v>
      </c>
      <c r="B25" s="146" t="n">
        <v>3400</v>
      </c>
      <c r="C25" s="146"/>
      <c r="D25" s="148" t="n">
        <v>3450</v>
      </c>
      <c r="E25" s="148" t="n">
        <v>276</v>
      </c>
      <c r="F25" s="148" t="n">
        <v>40.7921962754951</v>
      </c>
      <c r="G25" s="149" t="n">
        <v>0.117446808510638</v>
      </c>
      <c r="H25" s="148"/>
      <c r="I25" s="148" t="n">
        <v>3500</v>
      </c>
      <c r="J25" s="148" t="n">
        <v>280</v>
      </c>
      <c r="K25" s="167" t="n">
        <v>32.5430032543003</v>
      </c>
      <c r="L25" s="132" t="n">
        <v>0.119148936170213</v>
      </c>
      <c r="M25" s="150"/>
    </row>
    <row r="26" customFormat="false" ht="13.5" hidden="false" customHeight="true" outlineLevel="0" collapsed="false">
      <c r="A26" s="145" t="s">
        <v>136</v>
      </c>
      <c r="B26" s="231" t="n">
        <v>0</v>
      </c>
      <c r="C26" s="146"/>
      <c r="D26" s="232" t="n">
        <v>0</v>
      </c>
      <c r="E26" s="232" t="n">
        <v>0</v>
      </c>
      <c r="F26" s="232" t="n">
        <v>0</v>
      </c>
      <c r="G26" s="149" t="n">
        <v>0</v>
      </c>
      <c r="H26" s="148"/>
      <c r="I26" s="232" t="n">
        <v>0</v>
      </c>
      <c r="J26" s="232" t="n">
        <v>0</v>
      </c>
      <c r="K26" s="131" t="n">
        <v>0</v>
      </c>
      <c r="L26" s="132" t="n">
        <v>0</v>
      </c>
      <c r="M26" s="150"/>
    </row>
    <row r="27" customFormat="false" ht="13.5" hidden="false" customHeight="true" outlineLevel="0" collapsed="false">
      <c r="A27" s="145" t="s">
        <v>180</v>
      </c>
      <c r="B27" s="146" t="n">
        <v>1750</v>
      </c>
      <c r="C27" s="146"/>
      <c r="D27" s="148" t="n">
        <v>2200</v>
      </c>
      <c r="E27" s="148" t="n">
        <v>176</v>
      </c>
      <c r="F27" s="148" t="n">
        <v>26.0124150162578</v>
      </c>
      <c r="G27" s="149" t="n">
        <v>0.0748936170212766</v>
      </c>
      <c r="H27" s="148"/>
      <c r="I27" s="148" t="n">
        <v>2200</v>
      </c>
      <c r="J27" s="148" t="n">
        <v>176</v>
      </c>
      <c r="K27" s="167" t="n">
        <v>20.4556020455602</v>
      </c>
      <c r="L27" s="132" t="n">
        <v>0.08</v>
      </c>
      <c r="M27" s="150"/>
    </row>
    <row r="28" customFormat="false" ht="13.5" hidden="false" customHeight="true" outlineLevel="0" collapsed="false">
      <c r="A28" s="145" t="s">
        <v>138</v>
      </c>
      <c r="B28" s="146" t="n">
        <v>1800</v>
      </c>
      <c r="C28" s="146"/>
      <c r="D28" s="148" t="n">
        <v>1800</v>
      </c>
      <c r="E28" s="148" t="n">
        <v>144</v>
      </c>
      <c r="F28" s="148" t="n">
        <v>21.2828850133018</v>
      </c>
      <c r="G28" s="149" t="n">
        <v>0.0612765957446809</v>
      </c>
      <c r="H28" s="148"/>
      <c r="I28" s="148" t="n">
        <v>1800</v>
      </c>
      <c r="J28" s="148" t="n">
        <v>144</v>
      </c>
      <c r="K28" s="167" t="n">
        <v>16.7364016736402</v>
      </c>
      <c r="L28" s="132" t="n">
        <v>0.0612765957446809</v>
      </c>
      <c r="M28" s="150"/>
    </row>
    <row r="29" customFormat="false" ht="13.5" hidden="false" customHeight="true" outlineLevel="0" collapsed="false">
      <c r="A29" s="145" t="s">
        <v>139</v>
      </c>
      <c r="B29" s="146" t="n">
        <v>2500</v>
      </c>
      <c r="C29" s="146"/>
      <c r="D29" s="148" t="n">
        <v>2500</v>
      </c>
      <c r="E29" s="148" t="n">
        <v>200</v>
      </c>
      <c r="F29" s="148" t="n">
        <v>29.5595625184747</v>
      </c>
      <c r="G29" s="149" t="n">
        <v>0.0851063829787234</v>
      </c>
      <c r="H29" s="148"/>
      <c r="I29" s="148" t="n">
        <v>2500</v>
      </c>
      <c r="J29" s="148" t="n">
        <v>200</v>
      </c>
      <c r="K29" s="167" t="n">
        <v>23.2450023245002</v>
      </c>
      <c r="L29" s="132" t="n">
        <v>0.0851063829787234</v>
      </c>
      <c r="M29" s="150"/>
    </row>
    <row r="30" customFormat="false" ht="13.5" hidden="false" customHeight="true" outlineLevel="0" collapsed="false">
      <c r="A30" s="145" t="s">
        <v>140</v>
      </c>
      <c r="B30" s="146" t="n">
        <v>950</v>
      </c>
      <c r="C30" s="146"/>
      <c r="D30" s="148" t="n">
        <v>1000</v>
      </c>
      <c r="E30" s="148" t="n">
        <v>80</v>
      </c>
      <c r="F30" s="148" t="n">
        <v>11.8238250073899</v>
      </c>
      <c r="G30" s="149" t="n">
        <v>0.0340425531914894</v>
      </c>
      <c r="H30" s="148"/>
      <c r="I30" s="148" t="n">
        <v>900</v>
      </c>
      <c r="J30" s="148" t="n">
        <v>72</v>
      </c>
      <c r="K30" s="167" t="n">
        <v>8.36820083682008</v>
      </c>
      <c r="L30" s="132" t="n">
        <v>0.0306382978723404</v>
      </c>
      <c r="M30" s="150"/>
    </row>
    <row r="31" customFormat="false" ht="13.5" hidden="false" customHeight="true" outlineLevel="0" collapsed="false">
      <c r="A31" s="145" t="s">
        <v>181</v>
      </c>
      <c r="B31" s="146" t="n">
        <v>1375</v>
      </c>
      <c r="C31" s="146"/>
      <c r="D31" s="148" t="n">
        <v>1150</v>
      </c>
      <c r="E31" s="148" t="n">
        <v>92</v>
      </c>
      <c r="F31" s="148" t="n">
        <v>13.5973987584984</v>
      </c>
      <c r="G31" s="149" t="n">
        <v>0.0391489361702128</v>
      </c>
      <c r="H31" s="148"/>
      <c r="I31" s="148" t="n">
        <v>1575</v>
      </c>
      <c r="J31" s="148" t="n">
        <v>126</v>
      </c>
      <c r="K31" s="167" t="n">
        <v>14.6443514644351</v>
      </c>
      <c r="L31" s="132" t="n">
        <v>0.0536170212765958</v>
      </c>
      <c r="M31" s="150"/>
    </row>
    <row r="32" customFormat="false" ht="13.5" hidden="false" customHeight="true" outlineLevel="0" collapsed="false">
      <c r="A32" s="145" t="s">
        <v>142</v>
      </c>
      <c r="B32" s="146" t="n">
        <v>1350</v>
      </c>
      <c r="C32" s="146"/>
      <c r="D32" s="148" t="n">
        <v>950</v>
      </c>
      <c r="E32" s="148" t="n">
        <v>76</v>
      </c>
      <c r="F32" s="148" t="n">
        <v>11.2326337570204</v>
      </c>
      <c r="G32" s="149" t="n">
        <v>0.0323404255319149</v>
      </c>
      <c r="H32" s="148"/>
      <c r="I32" s="148" t="n">
        <v>950</v>
      </c>
      <c r="J32" s="148" t="n">
        <v>76</v>
      </c>
      <c r="K32" s="167" t="n">
        <v>8.83310088331009</v>
      </c>
      <c r="L32" s="132" t="n">
        <v>0.0323404255319149</v>
      </c>
      <c r="M32" s="150"/>
    </row>
    <row r="33" customFormat="false" ht="13.5" hidden="false" customHeight="true" outlineLevel="0" collapsed="false">
      <c r="A33" s="123" t="s">
        <v>143</v>
      </c>
      <c r="B33" s="152" t="n">
        <v>16695</v>
      </c>
      <c r="C33" s="139"/>
      <c r="D33" s="162" t="n">
        <v>17050</v>
      </c>
      <c r="E33" s="162" t="n">
        <v>1364</v>
      </c>
      <c r="F33" s="162" t="n">
        <v>202</v>
      </c>
      <c r="G33" s="163" t="n">
        <v>0.58</v>
      </c>
      <c r="H33" s="230"/>
      <c r="I33" s="162" t="n">
        <v>17500</v>
      </c>
      <c r="J33" s="162" t="n">
        <v>1400</v>
      </c>
      <c r="K33" s="233" t="n">
        <v>163</v>
      </c>
      <c r="L33" s="165" t="n">
        <v>0.6</v>
      </c>
      <c r="M33" s="150"/>
    </row>
    <row r="34" customFormat="false" ht="13.5" hidden="false" customHeight="true" outlineLevel="0" collapsed="false">
      <c r="A34" s="123" t="s">
        <v>144</v>
      </c>
      <c r="B34" s="166" t="n">
        <v>99825</v>
      </c>
      <c r="C34" s="139"/>
      <c r="D34" s="154" t="n">
        <v>92700</v>
      </c>
      <c r="E34" s="154" t="n">
        <v>7416</v>
      </c>
      <c r="F34" s="154" t="n">
        <v>1096</v>
      </c>
      <c r="G34" s="155" t="n">
        <v>3.16</v>
      </c>
      <c r="H34" s="230"/>
      <c r="I34" s="154" t="n">
        <v>97400</v>
      </c>
      <c r="J34" s="154" t="n">
        <v>7792</v>
      </c>
      <c r="K34" s="152" t="n">
        <v>906</v>
      </c>
      <c r="L34" s="158" t="n">
        <v>3.32</v>
      </c>
      <c r="M34" s="150"/>
    </row>
    <row r="35" customFormat="false" ht="9" hidden="false" customHeight="true" outlineLevel="0" collapsed="false">
      <c r="A35" s="123"/>
      <c r="B35" s="139"/>
      <c r="C35" s="139"/>
      <c r="D35" s="148"/>
      <c r="E35" s="148"/>
      <c r="G35" s="168"/>
      <c r="H35" s="148"/>
      <c r="I35" s="148"/>
      <c r="J35" s="233"/>
    </row>
    <row r="36" customFormat="false" ht="13.5" hidden="false" customHeight="true" outlineLevel="0" collapsed="false">
      <c r="A36" s="123" t="s">
        <v>145</v>
      </c>
      <c r="B36" s="139"/>
      <c r="C36" s="139"/>
      <c r="D36" s="148"/>
      <c r="E36" s="148"/>
      <c r="G36" s="168"/>
      <c r="H36" s="148"/>
      <c r="I36" s="148"/>
      <c r="J36" s="139"/>
    </row>
    <row r="37" customFormat="false" ht="13.5" hidden="false" customHeight="true" outlineLevel="0" collapsed="false">
      <c r="A37" s="145" t="s">
        <v>182</v>
      </c>
      <c r="B37" s="146" t="n">
        <v>-38875</v>
      </c>
      <c r="C37" s="146"/>
      <c r="D37" s="148" t="n">
        <v>-58100</v>
      </c>
      <c r="E37" s="148" t="n">
        <v>-4648</v>
      </c>
      <c r="F37" s="167" t="n">
        <v>-686.964232929353</v>
      </c>
      <c r="G37" s="169" t="n">
        <v>-1.97787234042553</v>
      </c>
      <c r="H37" s="148"/>
      <c r="I37" s="148" t="n">
        <v>-2650</v>
      </c>
      <c r="J37" s="148" t="n">
        <v>-212</v>
      </c>
      <c r="K37" s="167" t="n">
        <v>-24.6397024639703</v>
      </c>
      <c r="L37" s="132" t="n">
        <v>-0.0902127659574468</v>
      </c>
    </row>
    <row r="38" customFormat="false" ht="13.5" hidden="false" customHeight="true" outlineLevel="0" collapsed="false">
      <c r="A38" s="145" t="s">
        <v>183</v>
      </c>
      <c r="B38" s="170" t="n">
        <v>0.76</v>
      </c>
      <c r="C38" s="146"/>
      <c r="D38" s="171" t="n">
        <v>0.934475806451613</v>
      </c>
      <c r="E38" s="167"/>
      <c r="G38" s="169"/>
      <c r="H38" s="148"/>
      <c r="I38" s="171" t="n">
        <v>0.622364217252396</v>
      </c>
      <c r="J38" s="167"/>
    </row>
    <row r="39" customFormat="false" ht="13.5" hidden="false" customHeight="true" outlineLevel="0" collapsed="false">
      <c r="A39" s="145" t="s">
        <v>184</v>
      </c>
      <c r="B39" s="173" t="n">
        <v>-0.024</v>
      </c>
      <c r="C39" s="146"/>
      <c r="D39" s="174" t="n">
        <v>-0.0360869565217391</v>
      </c>
      <c r="E39" s="167"/>
      <c r="G39" s="169"/>
      <c r="H39" s="148"/>
      <c r="I39" s="174" t="n">
        <v>-0.00166144200626959</v>
      </c>
      <c r="J39" s="167"/>
    </row>
    <row r="40" customFormat="false" ht="13.5" hidden="false" customHeight="true" outlineLevel="0" collapsed="false">
      <c r="A40" s="145" t="s">
        <v>185</v>
      </c>
      <c r="B40" s="173" t="n">
        <v>-0.059</v>
      </c>
      <c r="C40" s="146"/>
      <c r="D40" s="174" t="n">
        <v>-0.0755555555555556</v>
      </c>
      <c r="E40" s="167"/>
      <c r="G40" s="169"/>
      <c r="H40" s="148"/>
      <c r="I40" s="174" t="n">
        <v>-0.0287336244541485</v>
      </c>
      <c r="J40" s="167"/>
    </row>
    <row r="41" customFormat="false" ht="13.5" hidden="false" customHeight="true" outlineLevel="0" collapsed="false">
      <c r="A41" s="145" t="s">
        <v>150</v>
      </c>
      <c r="B41" s="173" t="n">
        <v>0.234</v>
      </c>
      <c r="C41" s="146"/>
      <c r="D41" s="174" t="n">
        <v>0.305443548387097</v>
      </c>
      <c r="E41" s="167"/>
      <c r="G41" s="169"/>
      <c r="H41" s="148"/>
      <c r="I41" s="174" t="n">
        <v>0.193290734824281</v>
      </c>
      <c r="J41" s="167"/>
    </row>
    <row r="42" customFormat="false" ht="13.5" hidden="false" customHeight="true" outlineLevel="0" collapsed="false">
      <c r="A42" s="145" t="s">
        <v>151</v>
      </c>
      <c r="B42" s="173" t="n">
        <v>-0.295</v>
      </c>
      <c r="C42" s="146"/>
      <c r="D42" s="174" t="n">
        <v>-0.585685483870968</v>
      </c>
      <c r="E42" s="167"/>
      <c r="G42" s="175"/>
      <c r="H42" s="148"/>
      <c r="I42" s="174" t="n">
        <v>-0.0169329073482428</v>
      </c>
      <c r="J42" s="176"/>
    </row>
    <row r="43" customFormat="false" ht="6" hidden="false" customHeight="true" outlineLevel="0" collapsed="false">
      <c r="A43" s="145"/>
      <c r="B43" s="146"/>
      <c r="C43" s="146"/>
      <c r="D43" s="148"/>
      <c r="E43" s="167"/>
      <c r="G43" s="175"/>
      <c r="H43" s="148"/>
      <c r="I43" s="148"/>
      <c r="J43" s="176"/>
    </row>
    <row r="44" customFormat="false" ht="13.5" hidden="false" customHeight="true" outlineLevel="0" collapsed="false">
      <c r="A44" s="145" t="s">
        <v>152</v>
      </c>
      <c r="B44" s="146" t="n">
        <v>47250</v>
      </c>
      <c r="C44" s="146"/>
      <c r="D44" s="148" t="n">
        <v>47100</v>
      </c>
      <c r="E44" s="167"/>
      <c r="G44" s="175"/>
      <c r="H44" s="148"/>
      <c r="I44" s="148" t="n">
        <v>46950</v>
      </c>
      <c r="J44" s="176"/>
    </row>
    <row r="45" customFormat="false" ht="12.75" hidden="false" customHeight="true" outlineLevel="0" collapsed="false">
      <c r="A45" s="130"/>
      <c r="B45" s="167"/>
      <c r="C45" s="167"/>
      <c r="D45" s="167"/>
      <c r="E45" s="167"/>
      <c r="G45" s="175"/>
      <c r="H45" s="148"/>
      <c r="I45" s="148"/>
      <c r="J45" s="176"/>
    </row>
    <row r="46" customFormat="false" ht="13.5" hidden="false" customHeight="true" outlineLevel="0" collapsed="false">
      <c r="A46" s="123" t="s">
        <v>19</v>
      </c>
      <c r="B46" s="139"/>
      <c r="C46" s="139"/>
      <c r="D46" s="167"/>
      <c r="E46" s="167"/>
      <c r="G46" s="168"/>
      <c r="H46" s="167"/>
      <c r="I46" s="167"/>
      <c r="J46" s="167"/>
    </row>
    <row r="47" customFormat="false" ht="13.5" hidden="false" customHeight="true" outlineLevel="0" collapsed="false">
      <c r="A47" s="1" t="s">
        <v>21</v>
      </c>
      <c r="B47" s="183"/>
      <c r="C47" s="183"/>
      <c r="D47" s="167"/>
      <c r="E47" s="167"/>
      <c r="G47" s="168"/>
      <c r="H47" s="167"/>
      <c r="I47" s="167"/>
      <c r="J47" s="167"/>
    </row>
    <row r="48" customFormat="false" ht="27.75" hidden="false" customHeight="true" outlineLevel="0" collapsed="false">
      <c r="A48" s="50" t="s">
        <v>186</v>
      </c>
      <c r="B48" s="50"/>
      <c r="C48" s="50"/>
      <c r="D48" s="50"/>
      <c r="E48" s="50"/>
      <c r="F48" s="50"/>
      <c r="G48" s="50"/>
      <c r="H48" s="50"/>
      <c r="I48" s="50"/>
      <c r="J48" s="50"/>
      <c r="K48" s="50"/>
      <c r="L48" s="50"/>
    </row>
    <row r="49" customFormat="false" ht="13.5" hidden="false" customHeight="true" outlineLevel="0" collapsed="false">
      <c r="A49" s="234" t="s">
        <v>187</v>
      </c>
      <c r="B49" s="234"/>
      <c r="C49" s="234"/>
      <c r="D49" s="234"/>
      <c r="E49" s="234"/>
      <c r="F49" s="234"/>
      <c r="G49" s="234"/>
      <c r="H49" s="234"/>
      <c r="I49" s="234"/>
      <c r="J49" s="234"/>
      <c r="K49" s="234"/>
      <c r="L49" s="234"/>
    </row>
    <row r="50" customFormat="false" ht="13.5" hidden="false" customHeight="true" outlineLevel="0" collapsed="false">
      <c r="A50" s="234"/>
      <c r="B50" s="234"/>
      <c r="C50" s="234"/>
      <c r="D50" s="234"/>
      <c r="E50" s="234"/>
      <c r="F50" s="234"/>
      <c r="G50" s="234"/>
      <c r="H50" s="234"/>
      <c r="I50" s="234"/>
      <c r="J50" s="234"/>
      <c r="K50" s="234"/>
      <c r="L50" s="234"/>
    </row>
    <row r="51" customFormat="false" ht="0.75" hidden="false" customHeight="true" outlineLevel="0" collapsed="false">
      <c r="A51" s="234"/>
      <c r="B51" s="234"/>
      <c r="C51" s="234"/>
      <c r="D51" s="234"/>
      <c r="E51" s="234"/>
      <c r="F51" s="234"/>
      <c r="G51" s="234"/>
      <c r="H51" s="234"/>
      <c r="I51" s="234"/>
      <c r="J51" s="234"/>
      <c r="K51" s="234"/>
      <c r="L51" s="234"/>
    </row>
    <row r="52" customFormat="false" ht="13.5" hidden="false" customHeight="true" outlineLevel="0" collapsed="false">
      <c r="A52" s="130" t="s">
        <v>188</v>
      </c>
      <c r="B52" s="167"/>
      <c r="C52" s="167"/>
      <c r="D52" s="235"/>
      <c r="E52" s="235"/>
      <c r="F52" s="235"/>
      <c r="G52" s="236"/>
      <c r="H52" s="235"/>
      <c r="I52" s="235"/>
      <c r="J52" s="235"/>
      <c r="K52" s="235"/>
      <c r="L52" s="236"/>
    </row>
    <row r="53" customFormat="false" ht="13" hidden="false" customHeight="false" outlineLevel="0" collapsed="false">
      <c r="A53" s="123"/>
      <c r="B53" s="139"/>
      <c r="C53" s="139"/>
      <c r="D53" s="235"/>
      <c r="E53" s="235"/>
      <c r="F53" s="235"/>
      <c r="G53" s="236"/>
      <c r="H53" s="235"/>
      <c r="I53" s="235"/>
      <c r="J53" s="235"/>
      <c r="K53" s="235"/>
      <c r="L53" s="236"/>
    </row>
    <row r="54" customFormat="false" ht="12" hidden="false" customHeight="true" outlineLevel="0" collapsed="false">
      <c r="H54" s="167"/>
      <c r="I54" s="167"/>
      <c r="J54" s="167"/>
    </row>
  </sheetData>
  <mergeCells count="4">
    <mergeCell ref="D3:G3"/>
    <mergeCell ref="I3:L3"/>
    <mergeCell ref="A48:L48"/>
    <mergeCell ref="A49:L51"/>
  </mergeCells>
  <printOptions headings="false" gridLines="false" gridLinesSet="true" horizontalCentered="false" verticalCentered="false"/>
  <pageMargins left="0.315277777777778" right="0.315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1" min="1" style="1" width="31.99"/>
    <col collapsed="false" customWidth="true" hidden="false" outlineLevel="0" max="3" min="2" style="1" width="9.26"/>
    <col collapsed="false" customWidth="true" hidden="false" outlineLevel="0" max="4" min="4" style="1" width="9.72"/>
    <col collapsed="false" customWidth="true" hidden="false" outlineLevel="0" max="5" min="5" style="1" width="10.26"/>
    <col collapsed="false" customWidth="true" hidden="false" outlineLevel="0" max="6" min="6" style="1" width="11.72"/>
    <col collapsed="false" customWidth="false" hidden="false" outlineLevel="0" max="7" min="7" style="1" width="9.17"/>
    <col collapsed="false" customWidth="true" hidden="false" outlineLevel="0" max="8" min="8" style="1" width="10.81"/>
    <col collapsed="false" customWidth="false" hidden="false" outlineLevel="0" max="257" min="9" style="1" width="9.17"/>
  </cols>
  <sheetData>
    <row r="1" customFormat="false" ht="18" hidden="false" customHeight="false" outlineLevel="0" collapsed="false">
      <c r="A1" s="36" t="s">
        <v>189</v>
      </c>
      <c r="B1" s="98"/>
      <c r="C1" s="98"/>
      <c r="D1" s="237"/>
      <c r="E1" s="238"/>
    </row>
    <row r="2" customFormat="false" ht="13" hidden="false" customHeight="false" outlineLevel="0" collapsed="false">
      <c r="B2" s="238"/>
      <c r="C2" s="237"/>
      <c r="D2" s="237"/>
      <c r="E2" s="237"/>
      <c r="F2" s="237"/>
    </row>
    <row r="3" s="8" customFormat="true" ht="26" hidden="false" customHeight="false" outlineLevel="0" collapsed="false">
      <c r="A3" s="239"/>
      <c r="B3" s="5" t="s">
        <v>2</v>
      </c>
      <c r="C3" s="5" t="s">
        <v>3</v>
      </c>
      <c r="D3" s="5" t="s">
        <v>4</v>
      </c>
      <c r="E3" s="5" t="s">
        <v>5</v>
      </c>
      <c r="F3" s="6" t="s">
        <v>6</v>
      </c>
      <c r="H3" s="240"/>
      <c r="J3" s="135"/>
      <c r="K3" s="241"/>
    </row>
    <row r="4" customFormat="false" ht="12" hidden="false" customHeight="true" outlineLevel="0" collapsed="false">
      <c r="A4" s="242" t="s">
        <v>190</v>
      </c>
      <c r="B4" s="18" t="n">
        <v>18327</v>
      </c>
      <c r="C4" s="28" t="n">
        <v>13923</v>
      </c>
      <c r="D4" s="18" t="n">
        <v>16323</v>
      </c>
      <c r="E4" s="18" t="n">
        <v>13640</v>
      </c>
      <c r="F4" s="243" t="n">
        <v>17033</v>
      </c>
      <c r="H4" s="244"/>
    </row>
    <row r="5" customFormat="false" ht="14.25" hidden="false" customHeight="true" outlineLevel="0" collapsed="false">
      <c r="A5" s="242" t="s">
        <v>191</v>
      </c>
      <c r="B5" s="18" t="n">
        <v>10104</v>
      </c>
      <c r="C5" s="28" t="n">
        <v>8585</v>
      </c>
      <c r="D5" s="18" t="n">
        <v>7673</v>
      </c>
      <c r="E5" s="18" t="n">
        <v>7647</v>
      </c>
      <c r="F5" s="245" t="n">
        <v>7797</v>
      </c>
      <c r="I5" s="61"/>
      <c r="J5" s="61"/>
    </row>
    <row r="6" customFormat="false" ht="12.75" hidden="false" customHeight="true" outlineLevel="0" collapsed="false">
      <c r="A6" s="242" t="s">
        <v>192</v>
      </c>
      <c r="B6" s="18" t="n">
        <v>3727</v>
      </c>
      <c r="C6" s="28" t="n">
        <v>1858</v>
      </c>
      <c r="D6" s="18" t="n">
        <v>5577</v>
      </c>
      <c r="E6" s="18" t="n">
        <v>3230</v>
      </c>
      <c r="F6" s="245" t="n">
        <v>6697</v>
      </c>
    </row>
    <row r="7" customFormat="false" ht="13.5" hidden="false" customHeight="true" outlineLevel="0" collapsed="false">
      <c r="A7" s="246" t="s">
        <v>193</v>
      </c>
      <c r="B7" s="22" t="n">
        <v>2634</v>
      </c>
      <c r="C7" s="22" t="n">
        <v>1041</v>
      </c>
      <c r="D7" s="22" t="n">
        <v>3927</v>
      </c>
      <c r="E7" s="22" t="n">
        <v>1863</v>
      </c>
      <c r="F7" s="247" t="n">
        <v>4097</v>
      </c>
    </row>
    <row r="8" customFormat="false" ht="13" hidden="false" customHeight="false" outlineLevel="0" collapsed="false">
      <c r="A8" s="33" t="s">
        <v>42</v>
      </c>
    </row>
    <row r="9" customFormat="false" ht="13" hidden="false" customHeight="true" outlineLevel="0" collapsed="false">
      <c r="A9" s="50" t="s">
        <v>194</v>
      </c>
      <c r="B9" s="50"/>
      <c r="C9" s="50"/>
      <c r="D9" s="50"/>
      <c r="E9" s="50"/>
      <c r="F9" s="50"/>
    </row>
    <row r="10" customFormat="false" ht="13" hidden="false" customHeight="false" outlineLevel="0" collapsed="false">
      <c r="A10" s="50"/>
      <c r="B10" s="50"/>
      <c r="C10" s="50"/>
      <c r="D10" s="50"/>
      <c r="E10" s="50"/>
      <c r="F10" s="50"/>
    </row>
    <row r="11" customFormat="false" ht="13" hidden="false" customHeight="false" outlineLevel="0" collapsed="false">
      <c r="A11" s="50"/>
      <c r="B11" s="50"/>
      <c r="C11" s="50"/>
      <c r="D11" s="50"/>
      <c r="E11" s="50"/>
      <c r="F11" s="50"/>
    </row>
    <row r="39" customFormat="false" ht="18" hidden="false" customHeight="false" outlineLevel="0" collapsed="false">
      <c r="A39" s="36" t="s">
        <v>195</v>
      </c>
      <c r="B39" s="98"/>
      <c r="C39" s="98"/>
      <c r="D39" s="237"/>
      <c r="E39" s="238"/>
    </row>
    <row r="40" customFormat="false" ht="13" hidden="false" customHeight="false" outlineLevel="0" collapsed="false">
      <c r="B40" s="238"/>
      <c r="C40" s="237"/>
      <c r="D40" s="237"/>
      <c r="E40" s="237"/>
      <c r="F40" s="237"/>
    </row>
    <row r="41" s="8" customFormat="true" ht="26" hidden="false" customHeight="false" outlineLevel="0" collapsed="false">
      <c r="A41" s="239"/>
      <c r="B41" s="5" t="s">
        <v>2</v>
      </c>
      <c r="C41" s="5" t="s">
        <v>3</v>
      </c>
      <c r="D41" s="5" t="s">
        <v>4</v>
      </c>
      <c r="E41" s="5" t="s">
        <v>5</v>
      </c>
      <c r="F41" s="6" t="s">
        <v>6</v>
      </c>
    </row>
    <row r="42" customFormat="false" ht="12" hidden="false" customHeight="true" outlineLevel="0" collapsed="false">
      <c r="A42" s="242" t="s">
        <v>190</v>
      </c>
      <c r="B42" s="24" t="n">
        <v>14520.8333333333</v>
      </c>
      <c r="C42" s="30" t="n">
        <v>10090.8</v>
      </c>
      <c r="D42" s="24" t="n">
        <v>10536</v>
      </c>
      <c r="E42" s="24" t="n">
        <v>7936</v>
      </c>
      <c r="F42" s="248" t="n">
        <v>12520</v>
      </c>
    </row>
    <row r="43" customFormat="false" ht="14.25" hidden="false" customHeight="true" outlineLevel="0" collapsed="false">
      <c r="A43" s="242" t="s">
        <v>191</v>
      </c>
      <c r="B43" s="24" t="n">
        <v>9458.33333333333</v>
      </c>
      <c r="C43" s="30" t="n">
        <v>8323.6</v>
      </c>
      <c r="D43" s="24" t="n">
        <v>7986</v>
      </c>
      <c r="E43" s="24" t="n">
        <v>7416</v>
      </c>
      <c r="F43" s="249" t="n">
        <v>7792</v>
      </c>
    </row>
    <row r="44" customFormat="false" ht="12.75" hidden="false" customHeight="true" outlineLevel="0" collapsed="false">
      <c r="A44" s="242" t="s">
        <v>192</v>
      </c>
      <c r="B44" s="24" t="n">
        <v>375</v>
      </c>
      <c r="C44" s="30" t="n">
        <v>-2710.8</v>
      </c>
      <c r="D44" s="24" t="n">
        <v>-1638</v>
      </c>
      <c r="E44" s="24" t="n">
        <v>-3144</v>
      </c>
      <c r="F44" s="249" t="n">
        <v>1284</v>
      </c>
    </row>
    <row r="45" customFormat="false" ht="13.5" hidden="false" customHeight="true" outlineLevel="0" collapsed="false">
      <c r="A45" s="246" t="s">
        <v>193</v>
      </c>
      <c r="B45" s="22" t="n">
        <v>-2229.16666666667</v>
      </c>
      <c r="C45" s="22" t="n">
        <v>-4790.8</v>
      </c>
      <c r="D45" s="32" t="n">
        <v>-3918</v>
      </c>
      <c r="E45" s="32" t="n">
        <v>-5744</v>
      </c>
      <c r="F45" s="250" t="n">
        <v>-1532</v>
      </c>
    </row>
    <row r="46" customFormat="false" ht="13.5" hidden="false" customHeight="true" outlineLevel="0" collapsed="false">
      <c r="A46" s="33" t="s">
        <v>42</v>
      </c>
      <c r="B46" s="28"/>
      <c r="C46" s="28"/>
      <c r="D46" s="28"/>
      <c r="E46" s="18"/>
      <c r="F46" s="18"/>
    </row>
    <row r="47" customFormat="false" ht="13.5" hidden="false" customHeight="true" outlineLevel="0" collapsed="false">
      <c r="A47" s="50" t="s">
        <v>194</v>
      </c>
      <c r="B47" s="50"/>
      <c r="C47" s="50"/>
      <c r="D47" s="50"/>
      <c r="E47" s="50"/>
      <c r="F47" s="50"/>
    </row>
    <row r="48" customFormat="false" ht="13.5" hidden="false" customHeight="true" outlineLevel="0" collapsed="false">
      <c r="A48" s="50"/>
      <c r="B48" s="50"/>
      <c r="C48" s="50"/>
      <c r="D48" s="50"/>
      <c r="E48" s="50"/>
      <c r="F48" s="50"/>
    </row>
    <row r="49" customFormat="false" ht="13" hidden="false" customHeight="false" outlineLevel="0" collapsed="false">
      <c r="A49" s="50"/>
      <c r="B49" s="50"/>
      <c r="C49" s="50"/>
      <c r="D49" s="50"/>
      <c r="E49" s="50"/>
      <c r="F49" s="50"/>
    </row>
  </sheetData>
  <mergeCells count="2">
    <mergeCell ref="A9:F11"/>
    <mergeCell ref="A47:F49"/>
  </mergeCells>
  <printOptions headings="false" gridLines="false" gridLinesSet="true" horizontalCentered="false" verticalCentered="false"/>
  <pageMargins left="0.315277777777778"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53"/>
  </cols>
  <sheetData>
    <row r="1" customFormat="false" ht="18" hidden="false" customHeight="false" outlineLevel="0" collapsed="false">
      <c r="A1" s="36" t="s">
        <v>24</v>
      </c>
      <c r="B1" s="1"/>
      <c r="C1" s="1"/>
      <c r="D1" s="1"/>
      <c r="E1" s="1"/>
      <c r="F1" s="1"/>
      <c r="G1" s="1"/>
      <c r="H1" s="37"/>
    </row>
    <row r="2" customFormat="false" ht="13" hidden="false" customHeight="false" outlineLevel="0" collapsed="false">
      <c r="A2" s="1"/>
      <c r="B2" s="1"/>
      <c r="C2" s="1"/>
      <c r="D2" s="1"/>
      <c r="E2" s="1"/>
      <c r="F2" s="1"/>
      <c r="G2" s="1"/>
      <c r="H2" s="37"/>
    </row>
    <row r="3" customFormat="false" ht="15.75" hidden="false" customHeight="true" outlineLevel="0" collapsed="false">
      <c r="A3" s="38" t="s">
        <v>25</v>
      </c>
      <c r="B3" s="39" t="s">
        <v>26</v>
      </c>
      <c r="C3" s="39"/>
      <c r="D3" s="39"/>
      <c r="E3" s="40" t="s">
        <v>27</v>
      </c>
      <c r="F3" s="40"/>
      <c r="G3" s="40"/>
      <c r="H3" s="41"/>
    </row>
    <row r="4" customFormat="false" ht="26" hidden="false" customHeight="false" outlineLevel="0" collapsed="false">
      <c r="A4" s="38"/>
      <c r="B4" s="42" t="s">
        <v>4</v>
      </c>
      <c r="C4" s="43" t="s">
        <v>5</v>
      </c>
      <c r="D4" s="44" t="s">
        <v>28</v>
      </c>
      <c r="E4" s="45" t="s">
        <v>4</v>
      </c>
      <c r="F4" s="43" t="s">
        <v>5</v>
      </c>
      <c r="G4" s="44" t="s">
        <v>28</v>
      </c>
      <c r="H4" s="41"/>
    </row>
    <row r="5" customFormat="false" ht="13" hidden="false" customHeight="false" outlineLevel="0" collapsed="false">
      <c r="A5" s="46" t="s">
        <v>29</v>
      </c>
      <c r="B5" s="19" t="n">
        <v>154.8</v>
      </c>
      <c r="C5" s="19" t="n">
        <v>61.6</v>
      </c>
      <c r="D5" s="47" t="n">
        <v>64.5999984741211</v>
      </c>
      <c r="E5" s="19" t="n">
        <v>7.1</v>
      </c>
      <c r="F5" s="19" t="n">
        <v>18.8</v>
      </c>
      <c r="G5" s="47" t="n">
        <v>17.1782608695652</v>
      </c>
      <c r="H5" s="37"/>
      <c r="J5" s="48"/>
      <c r="K5" s="48"/>
      <c r="L5" s="48"/>
      <c r="M5" s="48"/>
    </row>
    <row r="6" customFormat="false" ht="13" hidden="false" customHeight="false" outlineLevel="0" collapsed="false">
      <c r="A6" s="11" t="s">
        <v>30</v>
      </c>
      <c r="B6" s="19" t="n">
        <v>57.6</v>
      </c>
      <c r="C6" s="19" t="n">
        <v>40.6</v>
      </c>
      <c r="D6" s="49" t="n">
        <v>66.3000030517578</v>
      </c>
      <c r="E6" s="19" t="n">
        <v>1.7</v>
      </c>
      <c r="F6" s="19" t="n">
        <v>5</v>
      </c>
      <c r="G6" s="49" t="n">
        <v>8.16521739130435</v>
      </c>
      <c r="H6" s="37"/>
    </row>
    <row r="7" customFormat="false" ht="13" hidden="false" customHeight="false" outlineLevel="0" collapsed="false">
      <c r="A7" s="11" t="s">
        <v>31</v>
      </c>
      <c r="B7" s="19" t="n">
        <v>83.2</v>
      </c>
      <c r="C7" s="19" t="n">
        <v>52.6</v>
      </c>
      <c r="D7" s="49" t="n">
        <v>58.5999984741211</v>
      </c>
      <c r="E7" s="19" t="n">
        <v>24.9</v>
      </c>
      <c r="F7" s="19" t="n">
        <v>18.1</v>
      </c>
      <c r="G7" s="49" t="n">
        <v>15.1083333333333</v>
      </c>
      <c r="H7" s="41"/>
    </row>
    <row r="8" customFormat="false" ht="13" hidden="false" customHeight="false" outlineLevel="0" collapsed="false">
      <c r="A8" s="50" t="s">
        <v>32</v>
      </c>
      <c r="B8" s="51" t="n">
        <v>93</v>
      </c>
      <c r="C8" s="51" t="n">
        <v>33.8</v>
      </c>
      <c r="D8" s="49" t="n">
        <v>54.5999984741211</v>
      </c>
      <c r="E8" s="19" t="n">
        <v>72.4</v>
      </c>
      <c r="F8" s="19" t="n">
        <v>23.3</v>
      </c>
      <c r="G8" s="49" t="n">
        <v>49.64</v>
      </c>
      <c r="H8" s="41"/>
    </row>
    <row r="9" customFormat="false" ht="13" hidden="false" customHeight="false" outlineLevel="0" collapsed="false">
      <c r="A9" s="50" t="s">
        <v>33</v>
      </c>
      <c r="B9" s="51" t="n">
        <v>24</v>
      </c>
      <c r="C9" s="51" t="n">
        <v>85.4</v>
      </c>
      <c r="D9" s="49" t="n">
        <v>61.9000015258789</v>
      </c>
      <c r="E9" s="19" t="n">
        <v>78.4</v>
      </c>
      <c r="F9" s="19" t="n">
        <v>95.9</v>
      </c>
      <c r="G9" s="49" t="n">
        <v>97.2083333333333</v>
      </c>
      <c r="H9" s="41"/>
    </row>
    <row r="10" customFormat="false" ht="13" hidden="false" customHeight="false" outlineLevel="0" collapsed="false">
      <c r="A10" s="50" t="s">
        <v>34</v>
      </c>
      <c r="B10" s="51" t="n">
        <v>27.4</v>
      </c>
      <c r="C10" s="51" t="n">
        <v>50.4</v>
      </c>
      <c r="D10" s="49" t="n">
        <v>56.7999992370606</v>
      </c>
      <c r="E10" s="19" t="n">
        <v>165.4</v>
      </c>
      <c r="F10" s="19" t="n">
        <v>145.3</v>
      </c>
      <c r="G10" s="49" t="n">
        <v>136.464</v>
      </c>
      <c r="H10" s="41"/>
    </row>
    <row r="11" customFormat="false" ht="13" hidden="false" customHeight="false" outlineLevel="0" collapsed="false">
      <c r="A11" s="50" t="s">
        <v>35</v>
      </c>
      <c r="B11" s="51" t="n">
        <v>131.6</v>
      </c>
      <c r="C11" s="51" t="n">
        <v>104.1</v>
      </c>
      <c r="D11" s="49" t="n">
        <v>48.9000015258789</v>
      </c>
      <c r="E11" s="19" t="n">
        <v>252.7</v>
      </c>
      <c r="F11" s="19" t="n">
        <v>185.3</v>
      </c>
      <c r="G11" s="49" t="n">
        <v>207.288</v>
      </c>
      <c r="H11" s="41"/>
    </row>
    <row r="12" customFormat="false" ht="13" hidden="false" customHeight="false" outlineLevel="0" collapsed="false">
      <c r="A12" s="50" t="s">
        <v>36</v>
      </c>
      <c r="B12" s="51" t="n">
        <v>40.2</v>
      </c>
      <c r="C12" s="51" t="n">
        <v>25.6</v>
      </c>
      <c r="D12" s="49" t="n">
        <v>46.2999992370606</v>
      </c>
      <c r="E12" s="19" t="n">
        <v>248.8</v>
      </c>
      <c r="F12" s="19" t="n">
        <v>233.8</v>
      </c>
      <c r="G12" s="49" t="n">
        <v>249.476</v>
      </c>
      <c r="H12" s="41"/>
    </row>
    <row r="13" customFormat="false" ht="13" hidden="false" customHeight="false" outlineLevel="0" collapsed="false">
      <c r="A13" s="50" t="s">
        <v>37</v>
      </c>
      <c r="B13" s="51" t="n">
        <v>11.8</v>
      </c>
      <c r="C13" s="51" t="n">
        <v>38</v>
      </c>
      <c r="D13" s="49" t="n">
        <v>50.7000007629395</v>
      </c>
      <c r="E13" s="19" t="n">
        <v>239.5</v>
      </c>
      <c r="F13" s="19" t="n">
        <v>202.4</v>
      </c>
      <c r="G13" s="49" t="n">
        <v>218.608</v>
      </c>
      <c r="H13" s="41"/>
    </row>
    <row r="14" customFormat="false" ht="13" hidden="false" customHeight="false" outlineLevel="0" collapsed="false">
      <c r="A14" s="50" t="s">
        <v>38</v>
      </c>
      <c r="B14" s="51" t="n">
        <v>30.6</v>
      </c>
      <c r="C14" s="51" t="n">
        <v>58.6</v>
      </c>
      <c r="D14" s="49" t="n">
        <v>42.4000015258789</v>
      </c>
      <c r="E14" s="19" t="n">
        <v>191.9</v>
      </c>
      <c r="F14" s="19" t="n">
        <v>153.7</v>
      </c>
      <c r="G14" s="49" t="n">
        <v>184.32</v>
      </c>
      <c r="H14" s="41"/>
    </row>
    <row r="15" customFormat="false" ht="13" hidden="false" customHeight="false" outlineLevel="0" collapsed="false">
      <c r="A15" s="50" t="s">
        <v>39</v>
      </c>
      <c r="B15" s="51" t="n">
        <v>67.6</v>
      </c>
      <c r="C15" s="51" t="n">
        <v>35</v>
      </c>
      <c r="D15" s="49" t="n">
        <v>41.5</v>
      </c>
      <c r="E15" s="19" t="n">
        <v>84.2</v>
      </c>
      <c r="F15" s="19" t="n">
        <v>105.7</v>
      </c>
      <c r="G15" s="49" t="n">
        <v>103.688</v>
      </c>
      <c r="H15" s="41"/>
    </row>
    <row r="16" customFormat="false" ht="13" hidden="false" customHeight="false" outlineLevel="0" collapsed="false">
      <c r="A16" s="46" t="s">
        <v>40</v>
      </c>
      <c r="B16" s="51" t="n">
        <v>120</v>
      </c>
      <c r="C16" s="51" t="n">
        <v>28.6</v>
      </c>
      <c r="D16" s="49" t="n">
        <v>51.7999992370606</v>
      </c>
      <c r="E16" s="19" t="n">
        <v>92</v>
      </c>
      <c r="F16" s="19" t="n">
        <v>24.1</v>
      </c>
      <c r="G16" s="49" t="n">
        <v>50.5208333333333</v>
      </c>
      <c r="H16" s="41"/>
    </row>
    <row r="17" customFormat="false" ht="13" hidden="false" customHeight="false" outlineLevel="0" collapsed="false">
      <c r="A17" s="52" t="s">
        <v>41</v>
      </c>
      <c r="B17" s="53" t="n">
        <v>842</v>
      </c>
      <c r="C17" s="53" t="n">
        <v>614</v>
      </c>
      <c r="D17" s="54" t="n">
        <v>644</v>
      </c>
      <c r="E17" s="53" t="n">
        <v>1459</v>
      </c>
      <c r="F17" s="53" t="n">
        <v>1211</v>
      </c>
      <c r="G17" s="55" t="n">
        <v>1338</v>
      </c>
    </row>
    <row r="18" customFormat="false" ht="13" hidden="false" customHeight="false" outlineLevel="0" collapsed="false">
      <c r="A18" s="33" t="s">
        <v>42</v>
      </c>
      <c r="B18" s="1"/>
      <c r="C18" s="1"/>
      <c r="D18" s="1"/>
      <c r="E18" s="1"/>
      <c r="F18" s="1"/>
      <c r="G18" s="1"/>
    </row>
    <row r="19" customFormat="false" ht="12.5" hidden="false" customHeight="true" outlineLevel="0" collapsed="false">
      <c r="A19" s="56" t="s">
        <v>43</v>
      </c>
      <c r="B19" s="56"/>
      <c r="C19" s="56"/>
      <c r="D19" s="56"/>
      <c r="E19" s="56"/>
      <c r="F19" s="56"/>
      <c r="G19" s="56"/>
    </row>
    <row r="20" customFormat="false" ht="12.5" hidden="false" customHeight="false" outlineLevel="0" collapsed="false">
      <c r="A20" s="56"/>
      <c r="B20" s="56"/>
      <c r="C20" s="56"/>
      <c r="D20" s="56"/>
      <c r="E20" s="56"/>
      <c r="F20" s="56"/>
      <c r="G20" s="56"/>
    </row>
    <row r="21" customFormat="false" ht="25.5" hidden="false" customHeight="true" outlineLevel="0" collapsed="false">
      <c r="A21" s="56"/>
      <c r="B21" s="56"/>
      <c r="C21" s="56"/>
      <c r="D21" s="56"/>
      <c r="E21" s="56"/>
      <c r="F21" s="56"/>
      <c r="G21" s="56"/>
    </row>
    <row r="22" customFormat="false" ht="13" hidden="false" customHeight="false" outlineLevel="0" collapsed="false">
      <c r="A22" s="33" t="s">
        <v>44</v>
      </c>
      <c r="B22" s="1"/>
      <c r="C22" s="1"/>
      <c r="D22" s="1"/>
      <c r="E22" s="1"/>
      <c r="F22" s="1"/>
      <c r="G22" s="1"/>
    </row>
    <row r="23" customFormat="false" ht="13" hidden="false" customHeight="false" outlineLevel="0" collapsed="false">
      <c r="A23" s="1" t="s">
        <v>45</v>
      </c>
      <c r="B23" s="1"/>
      <c r="C23" s="1"/>
      <c r="D23" s="1"/>
      <c r="E23" s="1"/>
      <c r="F23" s="1"/>
      <c r="G23" s="1"/>
    </row>
    <row r="24" customFormat="false" ht="12.5" hidden="false" customHeight="false" outlineLevel="0" collapsed="false">
      <c r="A24" s="37"/>
      <c r="B24" s="37"/>
      <c r="C24" s="37"/>
      <c r="D24" s="37"/>
      <c r="E24" s="37"/>
      <c r="F24" s="37"/>
      <c r="G24" s="37"/>
    </row>
    <row r="25" customFormat="false" ht="13" hidden="false" customHeight="false" outlineLevel="0" collapsed="false">
      <c r="A25" s="57"/>
      <c r="B25" s="37"/>
      <c r="C25" s="37"/>
      <c r="D25" s="37"/>
      <c r="E25" s="37"/>
      <c r="F25" s="37"/>
      <c r="G25" s="37"/>
    </row>
    <row r="26" customFormat="false" ht="12.5" hidden="false" customHeight="false" outlineLevel="0" collapsed="false">
      <c r="A26" s="37"/>
      <c r="B26" s="37"/>
      <c r="C26" s="37"/>
      <c r="D26" s="37"/>
      <c r="E26" s="37"/>
      <c r="F26" s="37"/>
      <c r="G26" s="37"/>
    </row>
  </sheetData>
  <mergeCells count="4">
    <mergeCell ref="A3:A4"/>
    <mergeCell ref="B3:D3"/>
    <mergeCell ref="E3:G3"/>
    <mergeCell ref="A19: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6"/>
  </cols>
  <sheetData>
    <row r="1" customFormat="false" ht="18" hidden="false" customHeight="false" outlineLevel="0" collapsed="false">
      <c r="A1" s="36" t="s">
        <v>46</v>
      </c>
      <c r="B1" s="1"/>
      <c r="C1" s="1"/>
      <c r="D1" s="1"/>
      <c r="E1" s="1"/>
      <c r="F1" s="1"/>
    </row>
    <row r="3" customFormat="false" ht="39" hidden="false" customHeight="false" outlineLevel="0" collapsed="false">
      <c r="A3" s="58" t="s">
        <v>1</v>
      </c>
      <c r="B3" s="59" t="s">
        <v>47</v>
      </c>
      <c r="C3" s="59" t="s">
        <v>48</v>
      </c>
      <c r="D3" s="59" t="s">
        <v>49</v>
      </c>
      <c r="E3" s="59" t="s">
        <v>50</v>
      </c>
      <c r="F3" s="6" t="s">
        <v>51</v>
      </c>
    </row>
    <row r="4" customFormat="false" ht="13" hidden="false" customHeight="false" outlineLevel="0" collapsed="false">
      <c r="A4" s="60" t="s">
        <v>52</v>
      </c>
      <c r="B4" s="61" t="n">
        <v>1687</v>
      </c>
      <c r="C4" s="61" t="n">
        <v>1345</v>
      </c>
      <c r="D4" s="61" t="n">
        <v>1190</v>
      </c>
      <c r="E4" s="61" t="n">
        <v>1315</v>
      </c>
      <c r="F4" s="62" t="n">
        <v>1385</v>
      </c>
    </row>
    <row r="5" customFormat="false" ht="13" hidden="false" customHeight="false" outlineLevel="0" collapsed="false">
      <c r="A5" s="60" t="s">
        <v>53</v>
      </c>
      <c r="B5" s="61" t="n">
        <v>3178</v>
      </c>
      <c r="C5" s="61" t="n">
        <v>3150</v>
      </c>
      <c r="D5" s="61" t="n">
        <v>2880</v>
      </c>
      <c r="E5" s="61" t="n">
        <v>2735</v>
      </c>
      <c r="F5" s="62" t="n">
        <v>2850</v>
      </c>
    </row>
    <row r="6" customFormat="false" ht="13" hidden="false" customHeight="false" outlineLevel="0" collapsed="false">
      <c r="A6" s="60" t="s">
        <v>54</v>
      </c>
      <c r="B6" s="61" t="n">
        <v>1807</v>
      </c>
      <c r="C6" s="61" t="n">
        <v>1805</v>
      </c>
      <c r="D6" s="61" t="n">
        <v>1735</v>
      </c>
      <c r="E6" s="61" t="n">
        <v>1650</v>
      </c>
      <c r="F6" s="62" t="n">
        <v>1690</v>
      </c>
    </row>
    <row r="7" customFormat="false" ht="13" hidden="false" customHeight="false" outlineLevel="0" collapsed="false">
      <c r="A7" s="60" t="s">
        <v>55</v>
      </c>
      <c r="B7" s="61" t="n">
        <v>1672</v>
      </c>
      <c r="C7" s="61" t="n">
        <v>1440</v>
      </c>
      <c r="D7" s="61" t="n">
        <v>1405</v>
      </c>
      <c r="E7" s="61" t="n">
        <v>1595</v>
      </c>
      <c r="F7" s="62" t="n">
        <v>1680</v>
      </c>
    </row>
    <row r="8" customFormat="false" ht="13" hidden="false" customHeight="false" outlineLevel="0" collapsed="false">
      <c r="A8" s="60" t="s">
        <v>56</v>
      </c>
      <c r="B8" s="61" t="n">
        <v>1663</v>
      </c>
      <c r="C8" s="61" t="n">
        <v>1635</v>
      </c>
      <c r="D8" s="61" t="n">
        <v>1460</v>
      </c>
      <c r="E8" s="61" t="n">
        <v>1510</v>
      </c>
      <c r="F8" s="62" t="n">
        <v>1535</v>
      </c>
    </row>
    <row r="9" customFormat="false" ht="13" hidden="false" customHeight="false" outlineLevel="0" collapsed="false">
      <c r="A9" s="60" t="s">
        <v>57</v>
      </c>
      <c r="B9" s="61" t="n">
        <v>2155</v>
      </c>
      <c r="C9" s="61" t="n">
        <v>1640</v>
      </c>
      <c r="D9" s="61" t="n">
        <v>1725</v>
      </c>
      <c r="E9" s="61" t="n">
        <v>1700</v>
      </c>
      <c r="F9" s="62" t="n">
        <v>1765</v>
      </c>
    </row>
    <row r="10" customFormat="false" ht="13" hidden="false" customHeight="false" outlineLevel="0" collapsed="false">
      <c r="A10" s="63" t="s">
        <v>58</v>
      </c>
      <c r="B10" s="64" t="n">
        <v>1797</v>
      </c>
      <c r="C10" s="64" t="n">
        <v>1465</v>
      </c>
      <c r="D10" s="64" t="n">
        <v>1350</v>
      </c>
      <c r="E10" s="64" t="n">
        <v>1410</v>
      </c>
      <c r="F10" s="65" t="n">
        <v>1500</v>
      </c>
    </row>
    <row r="11" s="1" customFormat="true" ht="13.5" hidden="false" customHeight="true" outlineLevel="0" collapsed="false">
      <c r="A11" s="66"/>
      <c r="B11" s="67"/>
      <c r="C11" s="67"/>
      <c r="D11" s="67"/>
      <c r="E11" s="67"/>
      <c r="F11" s="67"/>
      <c r="G11" s="68"/>
      <c r="H11" s="68"/>
      <c r="K11" s="69"/>
    </row>
    <row r="12" s="1" customFormat="true" ht="13.5" hidden="false" customHeight="true" outlineLevel="0" collapsed="false">
      <c r="B12" s="67"/>
      <c r="C12" s="67"/>
      <c r="D12" s="67"/>
      <c r="E12" s="67"/>
      <c r="F12" s="67"/>
      <c r="G12" s="68"/>
      <c r="H12" s="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1" min="1" style="1" width="31.53"/>
    <col collapsed="false" customWidth="false" hidden="false" outlineLevel="0" max="7" min="2" style="1" width="9.17"/>
    <col collapsed="false" customWidth="true" hidden="false" outlineLevel="0" max="8" min="8" style="1" width="10.81"/>
    <col collapsed="false" customWidth="false" hidden="false" outlineLevel="0" max="257" min="9" style="1" width="9.17"/>
  </cols>
  <sheetData>
    <row r="1" customFormat="false" ht="18" hidden="false" customHeight="false" outlineLevel="0" collapsed="false">
      <c r="A1" s="70" t="s">
        <v>59</v>
      </c>
    </row>
    <row r="2" customFormat="false" ht="13" hidden="false" customHeight="false" outlineLevel="0" collapsed="false">
      <c r="A2" s="71"/>
    </row>
    <row r="3" s="8" customFormat="true" ht="39.75" hidden="false" customHeight="true" outlineLevel="0" collapsed="false">
      <c r="A3" s="72" t="s">
        <v>1</v>
      </c>
      <c r="B3" s="73" t="s">
        <v>60</v>
      </c>
      <c r="C3" s="73" t="s">
        <v>61</v>
      </c>
      <c r="D3" s="73" t="s">
        <v>17</v>
      </c>
      <c r="E3" s="73" t="s">
        <v>62</v>
      </c>
      <c r="F3" s="73" t="s">
        <v>63</v>
      </c>
      <c r="G3" s="73" t="s">
        <v>64</v>
      </c>
      <c r="H3" s="73" t="s">
        <v>65</v>
      </c>
    </row>
    <row r="4" customFormat="false" ht="13.5" hidden="false" customHeight="true" outlineLevel="0" collapsed="false">
      <c r="A4" s="66" t="s">
        <v>66</v>
      </c>
      <c r="B4" s="67"/>
      <c r="C4" s="67"/>
      <c r="D4" s="67"/>
      <c r="E4" s="67"/>
      <c r="F4" s="67"/>
      <c r="G4" s="67"/>
      <c r="H4" s="67"/>
    </row>
    <row r="5" customFormat="false" ht="13.5" hidden="false" customHeight="true" outlineLevel="0" collapsed="false">
      <c r="A5" s="50" t="s">
        <v>52</v>
      </c>
      <c r="B5" s="74" t="n">
        <v>22.5</v>
      </c>
      <c r="C5" s="16" t="n">
        <v>10.8</v>
      </c>
      <c r="D5" s="16" t="n">
        <v>243</v>
      </c>
      <c r="E5" s="75" t="n">
        <v>84</v>
      </c>
      <c r="F5" s="76" t="n">
        <v>21.9</v>
      </c>
      <c r="G5" s="77" t="n">
        <v>1315</v>
      </c>
      <c r="H5" s="77" t="n">
        <v>319500</v>
      </c>
    </row>
    <row r="6" customFormat="false" ht="13.5" hidden="false" customHeight="true" outlineLevel="0" collapsed="false">
      <c r="A6" s="50" t="s">
        <v>53</v>
      </c>
      <c r="B6" s="74" t="n">
        <v>3</v>
      </c>
      <c r="C6" s="16" t="n">
        <v>4.3</v>
      </c>
      <c r="D6" s="76" t="n">
        <v>12.9</v>
      </c>
      <c r="E6" s="75" t="n">
        <v>4</v>
      </c>
      <c r="F6" s="76" t="n">
        <v>23.4</v>
      </c>
      <c r="G6" s="77" t="n">
        <v>2735</v>
      </c>
      <c r="H6" s="77" t="n">
        <v>35300</v>
      </c>
    </row>
    <row r="7" customFormat="false" ht="13.5" hidden="false" customHeight="true" outlineLevel="0" collapsed="false">
      <c r="A7" s="50" t="s">
        <v>67</v>
      </c>
      <c r="B7" s="74" t="n">
        <v>1.5</v>
      </c>
      <c r="C7" s="16" t="n">
        <v>6.2</v>
      </c>
      <c r="D7" s="76" t="n">
        <v>9.3</v>
      </c>
      <c r="E7" s="75" t="n">
        <v>3</v>
      </c>
      <c r="F7" s="76" t="n">
        <v>23.7</v>
      </c>
      <c r="G7" s="77" t="n">
        <v>1650</v>
      </c>
      <c r="H7" s="77" t="n">
        <v>15400</v>
      </c>
    </row>
    <row r="8" customFormat="false" ht="13.5" hidden="false" customHeight="true" outlineLevel="0" collapsed="false">
      <c r="A8" s="50" t="s">
        <v>68</v>
      </c>
      <c r="B8" s="74" t="n">
        <v>1</v>
      </c>
      <c r="C8" s="16" t="n">
        <v>9.9</v>
      </c>
      <c r="D8" s="76" t="n">
        <v>9.9</v>
      </c>
      <c r="E8" s="75" t="n">
        <v>3</v>
      </c>
      <c r="F8" s="76" t="n">
        <v>21.1</v>
      </c>
      <c r="G8" s="77" t="n">
        <v>1595</v>
      </c>
      <c r="H8" s="77" t="n">
        <v>15800</v>
      </c>
    </row>
    <row r="9" customFormat="false" ht="13.5" hidden="false" customHeight="true" outlineLevel="0" collapsed="false">
      <c r="A9" s="50" t="s">
        <v>56</v>
      </c>
      <c r="B9" s="74" t="n">
        <v>1.5</v>
      </c>
      <c r="C9" s="16" t="n">
        <v>7.6</v>
      </c>
      <c r="D9" s="76" t="n">
        <v>11.4</v>
      </c>
      <c r="E9" s="75" t="n">
        <v>4</v>
      </c>
      <c r="F9" s="76" t="n">
        <v>21.4</v>
      </c>
      <c r="G9" s="77" t="n">
        <v>1510</v>
      </c>
      <c r="H9" s="77" t="n">
        <v>17200</v>
      </c>
    </row>
    <row r="10" customFormat="false" ht="13.5" hidden="false" customHeight="true" outlineLevel="0" collapsed="false">
      <c r="A10" s="1" t="s">
        <v>57</v>
      </c>
      <c r="B10" s="74" t="n">
        <v>0.5</v>
      </c>
      <c r="C10" s="16" t="n">
        <v>7.1</v>
      </c>
      <c r="D10" s="76" t="n">
        <v>3.6</v>
      </c>
      <c r="E10" s="75" t="n">
        <v>1</v>
      </c>
      <c r="F10" s="76" t="n">
        <v>23.2</v>
      </c>
      <c r="G10" s="77" t="n">
        <v>1700</v>
      </c>
      <c r="H10" s="77" t="n">
        <v>6000</v>
      </c>
    </row>
    <row r="11" customFormat="false" ht="13.5" hidden="false" customHeight="true" outlineLevel="0" collapsed="false">
      <c r="A11" s="78" t="s">
        <v>69</v>
      </c>
      <c r="B11" s="79" t="n">
        <v>30</v>
      </c>
      <c r="C11" s="80" t="n">
        <v>9.7</v>
      </c>
      <c r="D11" s="79" t="n">
        <v>290.1</v>
      </c>
      <c r="E11" s="81" t="n">
        <v>100</v>
      </c>
      <c r="F11" s="80"/>
      <c r="G11" s="82" t="n">
        <v>1410</v>
      </c>
      <c r="H11" s="82" t="n">
        <v>409200</v>
      </c>
    </row>
    <row r="12" customFormat="false" ht="13.5" hidden="false" customHeight="true" outlineLevel="0" collapsed="false">
      <c r="A12" s="71" t="s">
        <v>42</v>
      </c>
      <c r="B12" s="83"/>
      <c r="C12" s="84"/>
      <c r="D12" s="85"/>
      <c r="E12" s="86"/>
      <c r="F12" s="84"/>
      <c r="G12" s="87"/>
      <c r="H12" s="87"/>
    </row>
    <row r="13" customFormat="false" ht="13.5" hidden="false" customHeight="true" outlineLevel="0" collapsed="false">
      <c r="A13" s="1" t="s">
        <v>21</v>
      </c>
      <c r="B13" s="83"/>
      <c r="C13" s="84"/>
      <c r="D13" s="85"/>
      <c r="E13" s="86"/>
      <c r="F13" s="84"/>
      <c r="G13" s="87"/>
      <c r="H13" s="87"/>
    </row>
    <row r="14" customFormat="false" ht="15.75" hidden="false" customHeight="true" outlineLevel="0" collapsed="false">
      <c r="A14" s="35"/>
    </row>
    <row r="17" customFormat="false" ht="18" hidden="false" customHeight="false" outlineLevel="0" collapsed="false">
      <c r="A17" s="36" t="s">
        <v>70</v>
      </c>
    </row>
    <row r="18" customFormat="false" ht="14.25" hidden="false" customHeight="true" outlineLevel="0" collapsed="false">
      <c r="A18" s="71"/>
    </row>
    <row r="19" customFormat="false" ht="39" hidden="false" customHeight="false" outlineLevel="0" collapsed="false">
      <c r="A19" s="72" t="s">
        <v>1</v>
      </c>
      <c r="B19" s="73" t="s">
        <v>60</v>
      </c>
      <c r="C19" s="73" t="s">
        <v>61</v>
      </c>
      <c r="D19" s="73" t="s">
        <v>17</v>
      </c>
      <c r="E19" s="73" t="s">
        <v>62</v>
      </c>
      <c r="F19" s="73" t="s">
        <v>63</v>
      </c>
      <c r="G19" s="73" t="s">
        <v>64</v>
      </c>
      <c r="H19" s="73" t="s">
        <v>65</v>
      </c>
    </row>
    <row r="20" customFormat="false" ht="13.5" hidden="false" customHeight="true" outlineLevel="0" collapsed="false">
      <c r="A20" s="66" t="s">
        <v>66</v>
      </c>
      <c r="B20" s="76"/>
      <c r="C20" s="76"/>
      <c r="D20" s="76"/>
      <c r="E20" s="76"/>
      <c r="F20" s="76"/>
      <c r="G20" s="76"/>
      <c r="H20" s="76"/>
    </row>
    <row r="21" customFormat="false" ht="13.5" hidden="false" customHeight="true" outlineLevel="0" collapsed="false">
      <c r="A21" s="50" t="s">
        <v>52</v>
      </c>
      <c r="B21" s="76" t="n">
        <v>22.5</v>
      </c>
      <c r="C21" s="76" t="n">
        <v>12.5</v>
      </c>
      <c r="D21" s="16" t="n">
        <v>281.3</v>
      </c>
      <c r="E21" s="75" t="n">
        <v>82</v>
      </c>
      <c r="F21" s="16" t="n">
        <v>22</v>
      </c>
      <c r="G21" s="77" t="n">
        <v>1385</v>
      </c>
      <c r="H21" s="77" t="n">
        <v>389500</v>
      </c>
    </row>
    <row r="22" customFormat="false" ht="13.5" hidden="false" customHeight="true" outlineLevel="0" collapsed="false">
      <c r="A22" s="50" t="s">
        <v>53</v>
      </c>
      <c r="B22" s="16" t="n">
        <v>3</v>
      </c>
      <c r="C22" s="76" t="n">
        <v>6.4</v>
      </c>
      <c r="D22" s="76" t="n">
        <v>19.2</v>
      </c>
      <c r="E22" s="75" t="n">
        <v>6</v>
      </c>
      <c r="F22" s="76" t="n">
        <v>23.5</v>
      </c>
      <c r="G22" s="77" t="n">
        <v>2850</v>
      </c>
      <c r="H22" s="77" t="n">
        <v>54700</v>
      </c>
    </row>
    <row r="23" customFormat="false" ht="13.5" hidden="false" customHeight="true" outlineLevel="0" collapsed="false">
      <c r="A23" s="50" t="s">
        <v>67</v>
      </c>
      <c r="B23" s="76" t="n">
        <v>1.5</v>
      </c>
      <c r="C23" s="76" t="n">
        <v>7.3</v>
      </c>
      <c r="D23" s="16" t="n">
        <v>11</v>
      </c>
      <c r="E23" s="75" t="n">
        <v>3</v>
      </c>
      <c r="F23" s="16" t="n">
        <v>23</v>
      </c>
      <c r="G23" s="77" t="n">
        <v>1690</v>
      </c>
      <c r="H23" s="77" t="n">
        <v>18500</v>
      </c>
    </row>
    <row r="24" customFormat="false" ht="13.5" hidden="false" customHeight="true" outlineLevel="0" collapsed="false">
      <c r="A24" s="50" t="s">
        <v>68</v>
      </c>
      <c r="B24" s="16" t="n">
        <v>1</v>
      </c>
      <c r="C24" s="76" t="n">
        <v>11.4</v>
      </c>
      <c r="D24" s="76" t="n">
        <v>11.4</v>
      </c>
      <c r="E24" s="75" t="n">
        <v>3</v>
      </c>
      <c r="F24" s="76" t="n">
        <v>21.5</v>
      </c>
      <c r="G24" s="77" t="n">
        <v>1680</v>
      </c>
      <c r="H24" s="77" t="n">
        <v>19200</v>
      </c>
    </row>
    <row r="25" customFormat="false" ht="13.5" hidden="false" customHeight="true" outlineLevel="0" collapsed="false">
      <c r="A25" s="1" t="s">
        <v>56</v>
      </c>
      <c r="B25" s="76" t="n">
        <v>1.5</v>
      </c>
      <c r="C25" s="16" t="n">
        <v>9.2</v>
      </c>
      <c r="D25" s="16" t="n">
        <v>13.8</v>
      </c>
      <c r="E25" s="75" t="n">
        <v>4</v>
      </c>
      <c r="F25" s="16" t="n">
        <v>21.5</v>
      </c>
      <c r="G25" s="77" t="n">
        <v>1535</v>
      </c>
      <c r="H25" s="77" t="n">
        <v>21200</v>
      </c>
    </row>
    <row r="26" customFormat="false" ht="13.5" hidden="false" customHeight="true" outlineLevel="0" collapsed="false">
      <c r="A26" s="50" t="s">
        <v>57</v>
      </c>
      <c r="B26" s="16" t="n">
        <v>0.5</v>
      </c>
      <c r="C26" s="16" t="n">
        <v>9</v>
      </c>
      <c r="D26" s="76" t="n">
        <v>4.5</v>
      </c>
      <c r="E26" s="75" t="n">
        <v>1</v>
      </c>
      <c r="F26" s="16" t="n">
        <v>23</v>
      </c>
      <c r="G26" s="77" t="n">
        <v>1765</v>
      </c>
      <c r="H26" s="77" t="n">
        <v>7900</v>
      </c>
    </row>
    <row r="27" customFormat="false" ht="13.5" hidden="false" customHeight="true" outlineLevel="0" collapsed="false">
      <c r="A27" s="88" t="s">
        <v>69</v>
      </c>
      <c r="B27" s="79" t="n">
        <v>30</v>
      </c>
      <c r="C27" s="80" t="n">
        <v>11.4</v>
      </c>
      <c r="D27" s="79" t="n">
        <v>341.1</v>
      </c>
      <c r="E27" s="81" t="n">
        <v>100</v>
      </c>
      <c r="F27" s="80"/>
      <c r="G27" s="82" t="n">
        <v>1500</v>
      </c>
      <c r="H27" s="82" t="n">
        <v>511000</v>
      </c>
    </row>
    <row r="28" customFormat="false" ht="13.5" hidden="false" customHeight="true" outlineLevel="0" collapsed="false">
      <c r="A28" s="66" t="s">
        <v>42</v>
      </c>
      <c r="B28" s="83"/>
      <c r="C28" s="84"/>
      <c r="D28" s="85"/>
      <c r="E28" s="86"/>
      <c r="F28" s="84"/>
      <c r="G28" s="87"/>
      <c r="H28" s="87"/>
    </row>
    <row r="29" customFormat="false" ht="13.5" hidden="false" customHeight="true" outlineLevel="0" collapsed="false">
      <c r="A29" s="1" t="s">
        <v>21</v>
      </c>
      <c r="B29" s="83"/>
      <c r="C29" s="84"/>
      <c r="D29" s="85"/>
      <c r="E29" s="86"/>
      <c r="F29" s="84"/>
      <c r="G29" s="87"/>
      <c r="H29" s="87"/>
    </row>
    <row r="30" customFormat="false" ht="15" hidden="false" customHeight="false" outlineLevel="0" collapsed="false">
      <c r="A30" s="35"/>
    </row>
  </sheetData>
  <printOptions headings="false" gridLines="false" gridLinesSet="true" horizontalCentered="false" verticalCentered="false"/>
  <pageMargins left="0.315277777777778" right="0.315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2" activePane="bottomLeft" state="frozen"/>
      <selection pane="topLeft" activeCell="A1" activeCellId="0" sqref="A1"/>
      <selection pane="bottomLeft" activeCell="A1" activeCellId="0" sqref="A1"/>
    </sheetView>
  </sheetViews>
  <sheetFormatPr defaultColWidth="9.171875" defaultRowHeight="13" zeroHeight="false" outlineLevelRow="0" outlineLevelCol="0"/>
  <cols>
    <col collapsed="false" customWidth="true" hidden="false" outlineLevel="0" max="1" min="1" style="11" width="27.26"/>
    <col collapsed="false" customWidth="true" hidden="false" outlineLevel="0" max="2" min="2" style="89" width="9.81"/>
    <col collapsed="false" customWidth="true" hidden="false" outlineLevel="0" max="3" min="3" style="11" width="2.17"/>
    <col collapsed="false" customWidth="true" hidden="false" outlineLevel="0" max="4" min="4" style="11" width="8.81"/>
    <col collapsed="false" customWidth="false" hidden="false" outlineLevel="0" max="5" min="5" style="11" width="9.17"/>
    <col collapsed="false" customWidth="true" hidden="false" outlineLevel="0" max="6" min="6" style="11" width="7.17"/>
    <col collapsed="false" customWidth="true" hidden="false" outlineLevel="0" max="7" min="7" style="90" width="6.99"/>
    <col collapsed="false" customWidth="true" hidden="false" outlineLevel="0" max="8" min="8" style="11" width="1.72"/>
    <col collapsed="false" customWidth="true" hidden="false" outlineLevel="0" max="9" min="9" style="11" width="8.44"/>
    <col collapsed="false" customWidth="true" hidden="false" outlineLevel="0" max="10" min="10" style="11" width="9.26"/>
    <col collapsed="false" customWidth="true" hidden="false" outlineLevel="0" max="11" min="11" style="11" width="7.72"/>
    <col collapsed="false" customWidth="true" hidden="false" outlineLevel="0" max="12" min="12" style="90" width="6.99"/>
    <col collapsed="false" customWidth="false" hidden="false" outlineLevel="0" max="257" min="13" style="11" width="9.17"/>
  </cols>
  <sheetData>
    <row r="1" customFormat="false" ht="18" hidden="false" customHeight="false" outlineLevel="0" collapsed="false">
      <c r="A1" s="91" t="s">
        <v>71</v>
      </c>
      <c r="B1" s="92"/>
      <c r="C1" s="91"/>
    </row>
    <row r="2" customFormat="false" ht="12.75" hidden="false" customHeight="true" outlineLevel="0" collapsed="false">
      <c r="A2" s="91"/>
      <c r="B2" s="93"/>
      <c r="C2" s="94"/>
      <c r="N2" s="0"/>
      <c r="O2" s="0"/>
      <c r="P2" s="0"/>
      <c r="Q2" s="0"/>
      <c r="R2" s="0"/>
    </row>
    <row r="3" customFormat="false" ht="12.75" hidden="false" customHeight="true" outlineLevel="0" collapsed="false">
      <c r="B3" s="95" t="s">
        <v>4</v>
      </c>
      <c r="C3" s="94"/>
      <c r="D3" s="96" t="s">
        <v>5</v>
      </c>
      <c r="E3" s="96"/>
      <c r="F3" s="96"/>
      <c r="G3" s="96"/>
      <c r="H3" s="97"/>
      <c r="I3" s="98" t="s">
        <v>72</v>
      </c>
      <c r="J3" s="98"/>
      <c r="K3" s="98"/>
      <c r="L3" s="98"/>
      <c r="N3" s="0"/>
      <c r="O3" s="0"/>
      <c r="P3" s="0"/>
      <c r="Q3" s="0"/>
      <c r="R3" s="0"/>
    </row>
    <row r="4" customFormat="false" ht="54.75" hidden="false" customHeight="true" outlineLevel="0" collapsed="false">
      <c r="A4" s="99"/>
      <c r="B4" s="100" t="s">
        <v>73</v>
      </c>
      <c r="C4" s="101"/>
      <c r="D4" s="102" t="s">
        <v>73</v>
      </c>
      <c r="E4" s="102" t="s">
        <v>74</v>
      </c>
      <c r="F4" s="102" t="s">
        <v>75</v>
      </c>
      <c r="G4" s="103" t="s">
        <v>76</v>
      </c>
      <c r="H4" s="104"/>
      <c r="I4" s="102" t="s">
        <v>77</v>
      </c>
      <c r="J4" s="102" t="s">
        <v>74</v>
      </c>
      <c r="K4" s="102" t="s">
        <v>78</v>
      </c>
      <c r="L4" s="103" t="s">
        <v>76</v>
      </c>
      <c r="N4" s="0"/>
      <c r="O4" s="0"/>
      <c r="P4" s="0"/>
      <c r="Q4" s="0"/>
      <c r="R4" s="0"/>
    </row>
    <row r="5" customFormat="false" ht="13.5" hidden="false" customHeight="true" outlineLevel="0" collapsed="false">
      <c r="A5" s="105" t="s">
        <v>79</v>
      </c>
      <c r="B5" s="106"/>
      <c r="C5" s="105"/>
      <c r="D5" s="76"/>
      <c r="E5" s="76"/>
      <c r="F5" s="76"/>
      <c r="G5" s="107"/>
      <c r="H5" s="76"/>
      <c r="I5" s="76"/>
      <c r="J5" s="76"/>
      <c r="K5" s="76"/>
      <c r="L5" s="107"/>
      <c r="N5" s="0"/>
      <c r="O5" s="0"/>
      <c r="P5" s="0"/>
      <c r="Q5" s="0"/>
      <c r="R5" s="0"/>
    </row>
    <row r="6" customFormat="false" ht="13.5" hidden="false" customHeight="true" outlineLevel="0" collapsed="false">
      <c r="A6" s="108" t="s">
        <v>80</v>
      </c>
      <c r="B6" s="24" t="n">
        <v>489700</v>
      </c>
      <c r="C6" s="108"/>
      <c r="D6" s="24" t="n">
        <v>409200</v>
      </c>
      <c r="E6" s="24" t="n">
        <v>13640</v>
      </c>
      <c r="F6" s="24" t="n">
        <v>1410</v>
      </c>
      <c r="G6" s="107" t="n">
        <v>6.75420280764882</v>
      </c>
      <c r="H6" s="24"/>
      <c r="I6" s="24" t="n">
        <v>511000</v>
      </c>
      <c r="J6" s="24" t="n">
        <v>17033.3333333333</v>
      </c>
      <c r="K6" s="24" t="n">
        <v>1500</v>
      </c>
      <c r="L6" s="107" t="n">
        <v>8.39211371231966</v>
      </c>
      <c r="M6" s="51"/>
      <c r="N6" s="0"/>
      <c r="O6" s="0"/>
      <c r="P6" s="0"/>
      <c r="Q6" s="0"/>
      <c r="R6" s="0"/>
    </row>
    <row r="7" customFormat="false" ht="13.5" hidden="false" customHeight="true" outlineLevel="0" collapsed="false">
      <c r="A7" s="108" t="s">
        <v>81</v>
      </c>
      <c r="B7" s="109" t="n">
        <v>0</v>
      </c>
      <c r="C7" s="110"/>
      <c r="D7" s="109" t="n">
        <v>0</v>
      </c>
      <c r="E7" s="109" t="n">
        <v>0</v>
      </c>
      <c r="F7" s="109" t="n">
        <v>0</v>
      </c>
      <c r="G7" s="111" t="n">
        <v>0</v>
      </c>
      <c r="H7" s="24"/>
      <c r="I7" s="109" t="n">
        <v>0</v>
      </c>
      <c r="J7" s="109" t="n">
        <v>0</v>
      </c>
      <c r="K7" s="109" t="n">
        <v>0</v>
      </c>
      <c r="L7" s="111" t="n">
        <v>0</v>
      </c>
      <c r="M7" s="51"/>
      <c r="N7" s="0"/>
      <c r="O7" s="0"/>
      <c r="P7" s="0"/>
      <c r="Q7" s="0"/>
      <c r="R7" s="0"/>
    </row>
    <row r="8" s="114" customFormat="true" ht="13.5" hidden="false" customHeight="true" outlineLevel="0" collapsed="false">
      <c r="A8" s="105" t="s">
        <v>82</v>
      </c>
      <c r="B8" s="112" t="n">
        <v>489700</v>
      </c>
      <c r="C8" s="105"/>
      <c r="D8" s="112" t="n">
        <v>409200</v>
      </c>
      <c r="E8" s="112" t="n">
        <v>13640</v>
      </c>
      <c r="F8" s="112" t="n">
        <v>1410</v>
      </c>
      <c r="G8" s="113" t="n">
        <v>6.75</v>
      </c>
      <c r="H8" s="112"/>
      <c r="I8" s="112" t="n">
        <v>511000</v>
      </c>
      <c r="J8" s="112" t="n">
        <v>17033</v>
      </c>
      <c r="K8" s="112" t="n">
        <v>1500</v>
      </c>
      <c r="L8" s="113" t="n">
        <v>8.39</v>
      </c>
      <c r="M8" s="51"/>
      <c r="N8" s="0"/>
      <c r="O8" s="0"/>
      <c r="P8" s="0"/>
      <c r="Q8" s="0"/>
      <c r="R8" s="0"/>
    </row>
    <row r="9" s="114" customFormat="true" ht="13.5" hidden="false" customHeight="true" outlineLevel="0" collapsed="false">
      <c r="A9" s="105" t="s">
        <v>83</v>
      </c>
      <c r="B9" s="112" t="n">
        <v>230200</v>
      </c>
      <c r="C9" s="105"/>
      <c r="D9" s="112" t="n">
        <v>229400</v>
      </c>
      <c r="E9" s="112" t="n">
        <v>7647</v>
      </c>
      <c r="F9" s="112" t="n">
        <v>790</v>
      </c>
      <c r="G9" s="113" t="n">
        <v>3.79</v>
      </c>
      <c r="H9" s="112"/>
      <c r="I9" s="112" t="n">
        <v>233900</v>
      </c>
      <c r="J9" s="112" t="n">
        <v>7797</v>
      </c>
      <c r="K9" s="112" t="n">
        <v>686</v>
      </c>
      <c r="L9" s="113" t="n">
        <v>3.84</v>
      </c>
      <c r="M9" s="51"/>
      <c r="N9" s="0"/>
      <c r="O9" s="0"/>
      <c r="P9" s="0"/>
      <c r="Q9" s="0"/>
      <c r="R9" s="0"/>
    </row>
    <row r="10" s="114" customFormat="true" ht="13.5" hidden="false" customHeight="true" outlineLevel="0" collapsed="false">
      <c r="A10" s="105" t="s">
        <v>84</v>
      </c>
      <c r="B10" s="115" t="n">
        <v>259500</v>
      </c>
      <c r="C10" s="105"/>
      <c r="D10" s="115" t="n">
        <v>179800</v>
      </c>
      <c r="E10" s="115" t="n">
        <v>5993</v>
      </c>
      <c r="F10" s="115" t="n">
        <v>620</v>
      </c>
      <c r="G10" s="116" t="n">
        <v>2.97</v>
      </c>
      <c r="H10" s="112"/>
      <c r="I10" s="115" t="n">
        <v>277100</v>
      </c>
      <c r="J10" s="115" t="n">
        <v>9237</v>
      </c>
      <c r="K10" s="115" t="n">
        <v>814</v>
      </c>
      <c r="L10" s="116" t="n">
        <v>4.55</v>
      </c>
      <c r="M10" s="51"/>
      <c r="N10" s="0"/>
      <c r="O10" s="0"/>
      <c r="P10" s="0"/>
      <c r="Q10" s="0"/>
      <c r="R10" s="0"/>
    </row>
    <row r="11" customFormat="false" ht="13.5" hidden="false" customHeight="true" outlineLevel="0" collapsed="false">
      <c r="A11" s="108" t="s">
        <v>85</v>
      </c>
      <c r="B11" s="24" t="n">
        <v>45000</v>
      </c>
      <c r="C11" s="108"/>
      <c r="D11" s="24" t="n">
        <v>43000</v>
      </c>
      <c r="E11" s="24" t="n">
        <v>1433.33333333333</v>
      </c>
      <c r="F11" s="24" t="n">
        <v>148.250301672126</v>
      </c>
      <c r="G11" s="107" t="n">
        <v>0.709752494449901</v>
      </c>
      <c r="H11" s="24"/>
      <c r="I11" s="24" t="n">
        <v>40000</v>
      </c>
      <c r="J11" s="24" t="n">
        <v>1333.33333333333</v>
      </c>
      <c r="K11" s="24" t="n">
        <v>117.267663441806</v>
      </c>
      <c r="L11" s="107" t="n">
        <v>0.656916924643417</v>
      </c>
      <c r="M11" s="51"/>
      <c r="N11" s="0"/>
      <c r="O11" s="0"/>
      <c r="P11" s="0"/>
      <c r="Q11" s="0"/>
      <c r="R11" s="0"/>
    </row>
    <row r="12" customFormat="false" ht="13.5" hidden="false" customHeight="true" outlineLevel="0" collapsed="false">
      <c r="A12" s="108" t="s">
        <v>86</v>
      </c>
      <c r="B12" s="24" t="n">
        <v>7500</v>
      </c>
      <c r="C12" s="108"/>
      <c r="D12" s="24" t="n">
        <v>7500</v>
      </c>
      <c r="E12" s="24" t="n">
        <v>250</v>
      </c>
      <c r="F12" s="24" t="n">
        <v>25.8576107567661</v>
      </c>
      <c r="G12" s="107" t="n">
        <v>0.123794039729634</v>
      </c>
      <c r="H12" s="24"/>
      <c r="I12" s="24" t="n">
        <v>7500</v>
      </c>
      <c r="J12" s="24" t="n">
        <v>250</v>
      </c>
      <c r="K12" s="24" t="n">
        <v>21.9876868953386</v>
      </c>
      <c r="L12" s="107" t="n">
        <v>0.123171923370641</v>
      </c>
      <c r="M12" s="51"/>
    </row>
    <row r="13" customFormat="false" ht="13.5" hidden="false" customHeight="true" outlineLevel="0" collapsed="false">
      <c r="A13" s="108" t="s">
        <v>87</v>
      </c>
      <c r="B13" s="24" t="n">
        <v>41000</v>
      </c>
      <c r="C13" s="108"/>
      <c r="D13" s="24" t="n">
        <v>35000</v>
      </c>
      <c r="E13" s="24" t="n">
        <v>1166.66666666667</v>
      </c>
      <c r="F13" s="24" t="n">
        <v>120.668850198242</v>
      </c>
      <c r="G13" s="107" t="n">
        <v>0.577705518738291</v>
      </c>
      <c r="H13" s="24"/>
      <c r="I13" s="24" t="n">
        <v>31000</v>
      </c>
      <c r="J13" s="24" t="n">
        <v>1033.33333333333</v>
      </c>
      <c r="K13" s="24" t="n">
        <v>90.8824391673996</v>
      </c>
      <c r="L13" s="107" t="n">
        <v>0.509110616598648</v>
      </c>
      <c r="M13" s="51"/>
    </row>
    <row r="14" customFormat="false" ht="13.5" hidden="false" customHeight="true" outlineLevel="0" collapsed="false">
      <c r="A14" s="108" t="s">
        <v>88</v>
      </c>
      <c r="B14" s="109" t="n">
        <v>1300</v>
      </c>
      <c r="C14" s="108"/>
      <c r="D14" s="109" t="n">
        <v>2600</v>
      </c>
      <c r="E14" s="109" t="n">
        <v>86.6666666666667</v>
      </c>
      <c r="F14" s="109" t="n">
        <v>8.96397172901224</v>
      </c>
      <c r="G14" s="111" t="n">
        <v>0.0429152671062731</v>
      </c>
      <c r="H14" s="24"/>
      <c r="I14" s="109" t="n">
        <v>2300</v>
      </c>
      <c r="J14" s="109" t="n">
        <v>76.6666666666667</v>
      </c>
      <c r="K14" s="109" t="n">
        <v>6.74289064790384</v>
      </c>
      <c r="L14" s="111" t="n">
        <v>0.0377727231669965</v>
      </c>
      <c r="M14" s="51"/>
    </row>
    <row r="15" s="114" customFormat="true" ht="13.5" hidden="false" customHeight="true" outlineLevel="0" collapsed="false">
      <c r="A15" s="105" t="s">
        <v>89</v>
      </c>
      <c r="B15" s="112" t="n">
        <v>167300</v>
      </c>
      <c r="C15" s="105"/>
      <c r="D15" s="112" t="n">
        <v>96900</v>
      </c>
      <c r="E15" s="112" t="n">
        <v>3230</v>
      </c>
      <c r="F15" s="112" t="n">
        <v>334</v>
      </c>
      <c r="G15" s="113" t="n">
        <v>1.6</v>
      </c>
      <c r="H15" s="112"/>
      <c r="I15" s="112" t="n">
        <v>200900</v>
      </c>
      <c r="J15" s="112" t="n">
        <v>6697</v>
      </c>
      <c r="K15" s="112" t="n">
        <v>591</v>
      </c>
      <c r="L15" s="113" t="n">
        <v>3.3</v>
      </c>
      <c r="M15" s="51"/>
    </row>
    <row r="16" customFormat="false" ht="13.5" hidden="false" customHeight="true" outlineLevel="0" collapsed="false">
      <c r="A16" s="108" t="s">
        <v>90</v>
      </c>
      <c r="B16" s="117" t="n">
        <v>37000</v>
      </c>
      <c r="C16" s="108"/>
      <c r="D16" s="117" t="n">
        <v>16000</v>
      </c>
      <c r="E16" s="24" t="n">
        <v>533</v>
      </c>
      <c r="F16" s="24" t="n">
        <v>55</v>
      </c>
      <c r="G16" s="107" t="n">
        <v>0.26</v>
      </c>
      <c r="H16" s="24"/>
      <c r="I16" s="117" t="n">
        <v>49000</v>
      </c>
      <c r="J16" s="24" t="n">
        <v>1633</v>
      </c>
      <c r="K16" s="24" t="n">
        <v>144</v>
      </c>
      <c r="L16" s="107" t="n">
        <v>0.8</v>
      </c>
      <c r="M16" s="51"/>
    </row>
    <row r="17" s="114" customFormat="true" ht="13.5" hidden="false" customHeight="true" outlineLevel="0" collapsed="false">
      <c r="A17" s="105" t="s">
        <v>91</v>
      </c>
      <c r="B17" s="115" t="n">
        <v>130300</v>
      </c>
      <c r="C17" s="105"/>
      <c r="D17" s="115" t="n">
        <v>80900</v>
      </c>
      <c r="E17" s="115" t="n">
        <v>2697</v>
      </c>
      <c r="F17" s="115" t="n">
        <v>279</v>
      </c>
      <c r="G17" s="116" t="n">
        <v>1.34</v>
      </c>
      <c r="H17" s="112"/>
      <c r="I17" s="115" t="n">
        <v>151900</v>
      </c>
      <c r="J17" s="115" t="n">
        <v>5063</v>
      </c>
      <c r="K17" s="115" t="n">
        <v>447</v>
      </c>
      <c r="L17" s="116" t="n">
        <v>2.49</v>
      </c>
      <c r="M17" s="51"/>
    </row>
    <row r="18" s="114" customFormat="true" ht="13.5" hidden="false" customHeight="true" outlineLevel="0" collapsed="false">
      <c r="A18" s="105"/>
      <c r="B18" s="112"/>
      <c r="C18" s="105"/>
      <c r="D18" s="112"/>
      <c r="E18" s="112"/>
      <c r="F18" s="112"/>
      <c r="G18" s="113"/>
      <c r="H18" s="112"/>
      <c r="I18" s="112"/>
      <c r="J18" s="112"/>
      <c r="K18" s="112"/>
      <c r="L18" s="113"/>
      <c r="M18" s="51"/>
    </row>
    <row r="19" s="114" customFormat="true" ht="13.5" hidden="false" customHeight="true" outlineLevel="0" collapsed="false">
      <c r="A19" s="118" t="s">
        <v>92</v>
      </c>
      <c r="B19" s="112"/>
      <c r="C19" s="118"/>
      <c r="D19" s="112"/>
      <c r="E19" s="112"/>
      <c r="F19" s="112"/>
      <c r="G19" s="113"/>
      <c r="H19" s="112"/>
      <c r="I19" s="112"/>
      <c r="J19" s="112"/>
      <c r="K19" s="112"/>
      <c r="L19" s="113"/>
      <c r="M19" s="51"/>
    </row>
    <row r="20" customFormat="false" ht="13.5" hidden="false" customHeight="true" outlineLevel="0" collapsed="false">
      <c r="A20" s="108" t="s">
        <v>93</v>
      </c>
      <c r="B20" s="24" t="n">
        <v>41000</v>
      </c>
      <c r="C20" s="108"/>
      <c r="D20" s="24" t="n">
        <v>35000</v>
      </c>
      <c r="E20" s="24" t="n">
        <v>1166.66666666667</v>
      </c>
      <c r="F20" s="24" t="n">
        <v>120.668850198242</v>
      </c>
      <c r="G20" s="107" t="n">
        <v>0.577705518738291</v>
      </c>
      <c r="H20" s="24"/>
      <c r="I20" s="24" t="n">
        <v>31000</v>
      </c>
      <c r="J20" s="24" t="n">
        <v>1033.33333333333</v>
      </c>
      <c r="K20" s="24" t="n">
        <v>90.8824391673996</v>
      </c>
      <c r="L20" s="107" t="n">
        <v>0.509110616598648</v>
      </c>
      <c r="M20" s="51"/>
    </row>
    <row r="21" customFormat="false" ht="13.5" hidden="false" customHeight="true" outlineLevel="0" collapsed="false">
      <c r="A21" s="108" t="s">
        <v>94</v>
      </c>
      <c r="B21" s="24" t="n">
        <v>53500</v>
      </c>
      <c r="C21" s="108"/>
      <c r="D21" s="24" t="n">
        <v>60000</v>
      </c>
      <c r="E21" s="24" t="n">
        <v>2000</v>
      </c>
      <c r="F21" s="24" t="n">
        <v>206.860886054129</v>
      </c>
      <c r="G21" s="107" t="n">
        <v>0.990352317837071</v>
      </c>
      <c r="H21" s="24"/>
      <c r="I21" s="24" t="n">
        <v>60000</v>
      </c>
      <c r="J21" s="24" t="n">
        <v>2000</v>
      </c>
      <c r="K21" s="24" t="n">
        <v>175.901495162709</v>
      </c>
      <c r="L21" s="107" t="n">
        <v>0.985375386965126</v>
      </c>
      <c r="M21" s="51"/>
    </row>
    <row r="22" s="114" customFormat="true" ht="13.5" hidden="false" customHeight="true" outlineLevel="0" collapsed="false">
      <c r="A22" s="105" t="s">
        <v>95</v>
      </c>
      <c r="B22" s="119" t="n">
        <v>117800</v>
      </c>
      <c r="C22" s="105"/>
      <c r="D22" s="115" t="n">
        <v>55900</v>
      </c>
      <c r="E22" s="115" t="n">
        <v>1863.33333333333</v>
      </c>
      <c r="F22" s="115" t="n">
        <v>192.725392173763</v>
      </c>
      <c r="G22" s="116" t="n">
        <v>0.922678242784871</v>
      </c>
      <c r="H22" s="112"/>
      <c r="I22" s="115" t="n">
        <v>122900</v>
      </c>
      <c r="J22" s="115" t="n">
        <v>4096.66666666667</v>
      </c>
      <c r="K22" s="115" t="n">
        <v>362</v>
      </c>
      <c r="L22" s="116" t="n">
        <v>2.0183772509669</v>
      </c>
      <c r="M22" s="51"/>
    </row>
    <row r="23" customFormat="false" ht="12.75" hidden="false" customHeight="true" outlineLevel="0" collapsed="false">
      <c r="A23" s="105"/>
      <c r="B23" s="112"/>
      <c r="C23" s="105"/>
      <c r="D23" s="112"/>
      <c r="E23" s="24"/>
      <c r="F23" s="24"/>
      <c r="G23" s="107"/>
      <c r="H23" s="24"/>
      <c r="I23" s="112"/>
      <c r="J23" s="24"/>
      <c r="K23" s="24"/>
      <c r="L23" s="107"/>
      <c r="M23" s="51"/>
    </row>
    <row r="24" customFormat="false" ht="13.5" hidden="false" customHeight="true" outlineLevel="0" collapsed="false">
      <c r="A24" s="118" t="s">
        <v>96</v>
      </c>
      <c r="B24" s="24"/>
      <c r="C24" s="118"/>
      <c r="D24" s="24"/>
      <c r="E24" s="24"/>
      <c r="F24" s="24"/>
      <c r="G24" s="107"/>
      <c r="H24" s="24"/>
      <c r="I24" s="24"/>
      <c r="J24" s="24"/>
      <c r="K24" s="24"/>
      <c r="L24" s="107"/>
      <c r="M24" s="51"/>
    </row>
    <row r="25" customFormat="false" ht="13.5" hidden="false" customHeight="true" outlineLevel="0" collapsed="false">
      <c r="A25" s="108" t="s">
        <v>97</v>
      </c>
      <c r="B25" s="24" t="n">
        <v>1500</v>
      </c>
      <c r="C25" s="108"/>
      <c r="D25" s="24" t="n">
        <v>10000</v>
      </c>
      <c r="E25" s="24" t="n">
        <v>333.333333333333</v>
      </c>
      <c r="F25" s="24" t="n">
        <v>34.4768143423548</v>
      </c>
      <c r="G25" s="107" t="n">
        <v>0.165058719639512</v>
      </c>
      <c r="H25" s="24"/>
      <c r="I25" s="24" t="n">
        <v>0</v>
      </c>
      <c r="J25" s="24" t="n">
        <v>0</v>
      </c>
      <c r="K25" s="24" t="n">
        <v>0</v>
      </c>
      <c r="L25" s="107" t="n">
        <v>0</v>
      </c>
      <c r="M25" s="51"/>
    </row>
    <row r="26" customFormat="false" ht="13.5" hidden="false" customHeight="true" outlineLevel="0" collapsed="false">
      <c r="A26" s="108" t="s">
        <v>98</v>
      </c>
      <c r="B26" s="24" t="n">
        <v>1000</v>
      </c>
      <c r="C26" s="108"/>
      <c r="D26" s="24" t="n">
        <v>0</v>
      </c>
      <c r="E26" s="24" t="n">
        <v>0</v>
      </c>
      <c r="F26" s="24" t="n">
        <v>0</v>
      </c>
      <c r="G26" s="107" t="n">
        <v>0</v>
      </c>
      <c r="H26" s="24"/>
      <c r="I26" s="24" t="n">
        <v>0</v>
      </c>
      <c r="J26" s="24" t="n">
        <v>0</v>
      </c>
      <c r="K26" s="24" t="n">
        <v>0</v>
      </c>
      <c r="L26" s="107" t="n">
        <v>0</v>
      </c>
      <c r="M26" s="51"/>
    </row>
    <row r="27" customFormat="false" ht="13.5" hidden="false" customHeight="true" outlineLevel="0" collapsed="false">
      <c r="A27" s="108" t="s">
        <v>99</v>
      </c>
      <c r="B27" s="117" t="n">
        <v>20000</v>
      </c>
      <c r="C27" s="108"/>
      <c r="D27" s="117" t="n">
        <v>40000</v>
      </c>
      <c r="E27" s="24" t="n">
        <v>1333.33333333333</v>
      </c>
      <c r="F27" s="24" t="n">
        <v>137.907257369419</v>
      </c>
      <c r="G27" s="107" t="n">
        <v>0.660234878558047</v>
      </c>
      <c r="H27" s="24"/>
      <c r="I27" s="117" t="n">
        <v>20000</v>
      </c>
      <c r="J27" s="24" t="n">
        <v>666.666666666667</v>
      </c>
      <c r="K27" s="24" t="n">
        <v>58.633831720903</v>
      </c>
      <c r="L27" s="107" t="n">
        <v>0.328458462321709</v>
      </c>
      <c r="M27" s="51"/>
    </row>
    <row r="28" customFormat="false" ht="13.5" hidden="false" customHeight="true" outlineLevel="0" collapsed="false">
      <c r="A28" s="105" t="s">
        <v>100</v>
      </c>
      <c r="B28" s="115" t="n">
        <v>95300</v>
      </c>
      <c r="C28" s="105"/>
      <c r="D28" s="115" t="n">
        <v>5900</v>
      </c>
      <c r="E28" s="115" t="n">
        <v>196.666666666667</v>
      </c>
      <c r="F28" s="115" t="n">
        <v>20.3413204619893</v>
      </c>
      <c r="G28" s="116" t="n">
        <v>0.0973846445873119</v>
      </c>
      <c r="H28" s="112"/>
      <c r="I28" s="115" t="n">
        <v>102900</v>
      </c>
      <c r="J28" s="115" t="n">
        <v>3430</v>
      </c>
      <c r="K28" s="115" t="n">
        <v>303</v>
      </c>
      <c r="L28" s="116" t="n">
        <v>1.68991878864519</v>
      </c>
      <c r="M28" s="51"/>
      <c r="N28" s="120"/>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row>
    <row r="29" customFormat="false" ht="13.5" hidden="false" customHeight="true" outlineLevel="0" collapsed="false">
      <c r="A29" s="108"/>
      <c r="B29" s="117"/>
      <c r="C29" s="108"/>
      <c r="D29" s="117"/>
      <c r="E29" s="24"/>
      <c r="F29" s="24"/>
      <c r="G29" s="107"/>
      <c r="H29" s="24"/>
      <c r="I29" s="117"/>
      <c r="J29" s="24"/>
      <c r="K29" s="24"/>
      <c r="L29" s="107"/>
      <c r="M29" s="51"/>
    </row>
    <row r="30" customFormat="false" ht="13.5" hidden="false" customHeight="true" outlineLevel="0" collapsed="false">
      <c r="A30" s="118" t="s">
        <v>101</v>
      </c>
      <c r="B30" s="117"/>
      <c r="C30" s="118"/>
      <c r="D30" s="117"/>
      <c r="E30" s="24"/>
      <c r="F30" s="24"/>
      <c r="G30" s="107"/>
      <c r="H30" s="112"/>
      <c r="I30" s="117"/>
      <c r="J30" s="24"/>
      <c r="K30" s="24"/>
      <c r="L30" s="107"/>
      <c r="M30" s="51"/>
      <c r="N30" s="121"/>
    </row>
    <row r="31" customFormat="false" ht="13.5" hidden="false" customHeight="true" outlineLevel="0" collapsed="false">
      <c r="A31" s="108" t="s">
        <v>102</v>
      </c>
      <c r="B31" s="117" t="n">
        <v>25000</v>
      </c>
      <c r="C31" s="108"/>
      <c r="D31" s="117" t="n">
        <v>25000</v>
      </c>
      <c r="E31" s="24" t="n">
        <v>833.333333333333</v>
      </c>
      <c r="F31" s="24" t="n">
        <v>86.1920358558869</v>
      </c>
      <c r="G31" s="107" t="n">
        <v>0.412646799098779</v>
      </c>
      <c r="H31" s="112"/>
      <c r="I31" s="117" t="n">
        <v>25000</v>
      </c>
      <c r="J31" s="24" t="n">
        <v>833.333333333333</v>
      </c>
      <c r="K31" s="24" t="n">
        <v>73.2922896511287</v>
      </c>
      <c r="L31" s="107" t="n">
        <v>0.410573077902136</v>
      </c>
      <c r="M31" s="51"/>
      <c r="N31" s="121"/>
    </row>
    <row r="32" customFormat="false" ht="13.5" hidden="false" customHeight="true" outlineLevel="0" collapsed="false">
      <c r="A32" s="108" t="s">
        <v>103</v>
      </c>
      <c r="B32" s="24" t="n">
        <v>0</v>
      </c>
      <c r="C32" s="108"/>
      <c r="D32" s="24" t="n">
        <v>0</v>
      </c>
      <c r="E32" s="24" t="n">
        <v>0</v>
      </c>
      <c r="F32" s="24" t="n">
        <v>0</v>
      </c>
      <c r="G32" s="107" t="n">
        <v>0</v>
      </c>
      <c r="H32" s="24"/>
      <c r="I32" s="24" t="n">
        <v>0</v>
      </c>
      <c r="J32" s="24" t="n">
        <v>0</v>
      </c>
      <c r="K32" s="24" t="n">
        <v>0</v>
      </c>
      <c r="L32" s="107" t="n">
        <v>0</v>
      </c>
      <c r="M32" s="51"/>
      <c r="N32" s="121"/>
    </row>
    <row r="33" customFormat="false" ht="13.5" hidden="false" customHeight="true" outlineLevel="0" collapsed="false">
      <c r="A33" s="108" t="s">
        <v>104</v>
      </c>
      <c r="B33" s="24" t="n">
        <v>0</v>
      </c>
      <c r="C33" s="108"/>
      <c r="D33" s="24" t="n">
        <v>0</v>
      </c>
      <c r="E33" s="24" t="n">
        <v>0</v>
      </c>
      <c r="F33" s="24" t="n">
        <v>0</v>
      </c>
      <c r="G33" s="107" t="n">
        <v>0</v>
      </c>
      <c r="H33" s="24"/>
      <c r="I33" s="24" t="n">
        <v>0</v>
      </c>
      <c r="J33" s="24" t="n">
        <v>0</v>
      </c>
      <c r="K33" s="24" t="n">
        <v>0</v>
      </c>
      <c r="L33" s="107" t="n">
        <v>0</v>
      </c>
      <c r="M33" s="51"/>
      <c r="N33" s="121"/>
    </row>
    <row r="34" s="114" customFormat="true" ht="13.5" hidden="false" customHeight="true" outlineLevel="0" collapsed="false">
      <c r="A34" s="105" t="s">
        <v>105</v>
      </c>
      <c r="B34" s="115" t="n">
        <v>120300</v>
      </c>
      <c r="C34" s="105"/>
      <c r="D34" s="115" t="n">
        <v>30900</v>
      </c>
      <c r="E34" s="115" t="n">
        <v>1030</v>
      </c>
      <c r="F34" s="115" t="n">
        <v>106.533356317876</v>
      </c>
      <c r="G34" s="116" t="n">
        <v>0.510031443686091</v>
      </c>
      <c r="H34" s="112"/>
      <c r="I34" s="115" t="n">
        <v>127900</v>
      </c>
      <c r="J34" s="115" t="n">
        <v>4263.33333333333</v>
      </c>
      <c r="K34" s="115" t="n">
        <v>376</v>
      </c>
      <c r="L34" s="116" t="n">
        <v>2.10049186654733</v>
      </c>
      <c r="M34" s="51"/>
      <c r="N34" s="122"/>
    </row>
    <row r="35" customFormat="false" ht="13.5" hidden="false" customHeight="true" outlineLevel="0" collapsed="false">
      <c r="A35" s="108"/>
      <c r="B35" s="24"/>
      <c r="C35" s="108"/>
      <c r="D35" s="24"/>
      <c r="E35" s="24"/>
      <c r="F35" s="24"/>
      <c r="G35" s="107"/>
      <c r="H35" s="24"/>
      <c r="I35" s="24"/>
      <c r="J35" s="24"/>
      <c r="K35" s="24"/>
      <c r="L35" s="107"/>
      <c r="M35" s="51"/>
      <c r="N35" s="120"/>
    </row>
    <row r="36" customFormat="false" ht="13.5" hidden="false" customHeight="true" outlineLevel="0" collapsed="false">
      <c r="A36" s="105" t="s">
        <v>106</v>
      </c>
      <c r="B36" s="24"/>
      <c r="C36" s="105"/>
      <c r="D36" s="24"/>
      <c r="E36" s="24"/>
      <c r="F36" s="24"/>
      <c r="G36" s="107"/>
      <c r="H36" s="24"/>
      <c r="I36" s="112"/>
      <c r="J36" s="24"/>
      <c r="K36" s="24"/>
      <c r="L36" s="107"/>
      <c r="M36" s="51"/>
      <c r="N36" s="121"/>
    </row>
    <row r="37" customFormat="false" ht="18.75" hidden="false" customHeight="true" outlineLevel="0" collapsed="false">
      <c r="A37" s="108" t="s">
        <v>107</v>
      </c>
      <c r="B37" s="24" t="n">
        <v>4500000</v>
      </c>
      <c r="C37" s="108"/>
      <c r="D37" s="24" t="n">
        <v>4500000</v>
      </c>
      <c r="E37" s="24" t="n">
        <v>150000</v>
      </c>
      <c r="F37" s="24" t="n">
        <v>15514.5664540596</v>
      </c>
      <c r="G37" s="107" t="n">
        <v>74.2764238377803</v>
      </c>
      <c r="H37" s="112"/>
      <c r="I37" s="24" t="n">
        <v>4500000</v>
      </c>
      <c r="J37" s="24" t="n">
        <v>150000</v>
      </c>
      <c r="K37" s="24" t="n">
        <v>13192.6121372032</v>
      </c>
      <c r="L37" s="107" t="n">
        <v>73.9031540223844</v>
      </c>
      <c r="M37" s="51"/>
      <c r="N37" s="121"/>
    </row>
    <row r="38" customFormat="false" ht="13.5" hidden="false" customHeight="true" outlineLevel="0" collapsed="false">
      <c r="A38" s="108" t="s">
        <v>108</v>
      </c>
      <c r="B38" s="24" t="n">
        <v>155000</v>
      </c>
      <c r="C38" s="108"/>
      <c r="D38" s="24" t="n">
        <v>135000</v>
      </c>
      <c r="E38" s="24" t="n">
        <v>4500</v>
      </c>
      <c r="F38" s="24" t="n">
        <v>465.436993621789</v>
      </c>
      <c r="G38" s="107" t="n">
        <v>2.22829271513341</v>
      </c>
      <c r="H38" s="24"/>
      <c r="I38" s="24" t="n">
        <v>125000</v>
      </c>
      <c r="J38" s="24" t="n">
        <v>4166.66666666667</v>
      </c>
      <c r="K38" s="24" t="n">
        <v>366.461448255644</v>
      </c>
      <c r="L38" s="107" t="n">
        <v>2.05286538951068</v>
      </c>
      <c r="M38" s="51"/>
      <c r="N38" s="121"/>
    </row>
    <row r="39" customFormat="false" ht="13.5" hidden="false" customHeight="true" outlineLevel="0" collapsed="false">
      <c r="A39" s="108" t="s">
        <v>109</v>
      </c>
      <c r="B39" s="24" t="n">
        <v>0</v>
      </c>
      <c r="C39" s="108"/>
      <c r="D39" s="24" t="n">
        <v>0</v>
      </c>
      <c r="E39" s="24" t="n">
        <v>0</v>
      </c>
      <c r="F39" s="24" t="n">
        <v>0</v>
      </c>
      <c r="G39" s="107" t="n">
        <v>0</v>
      </c>
      <c r="H39" s="24"/>
      <c r="I39" s="24" t="n">
        <v>0</v>
      </c>
      <c r="J39" s="24" t="n">
        <v>0</v>
      </c>
      <c r="K39" s="24" t="n">
        <v>0</v>
      </c>
      <c r="L39" s="107" t="n">
        <v>0</v>
      </c>
      <c r="M39" s="51"/>
      <c r="N39" s="121"/>
    </row>
    <row r="40" s="114" customFormat="true" ht="13.5" hidden="false" customHeight="true" outlineLevel="0" collapsed="false">
      <c r="A40" s="105" t="s">
        <v>110</v>
      </c>
      <c r="B40" s="115" t="n">
        <v>4655000</v>
      </c>
      <c r="C40" s="105"/>
      <c r="D40" s="115" t="n">
        <v>4635000</v>
      </c>
      <c r="E40" s="115" t="n">
        <v>154500</v>
      </c>
      <c r="F40" s="115" t="n">
        <v>15980.0034476814</v>
      </c>
      <c r="G40" s="116" t="n">
        <v>76.5047165529137</v>
      </c>
      <c r="H40" s="112"/>
      <c r="I40" s="115" t="n">
        <v>4625000</v>
      </c>
      <c r="J40" s="115" t="n">
        <v>154166.666666667</v>
      </c>
      <c r="K40" s="115" t="n">
        <v>13559.0735854588</v>
      </c>
      <c r="L40" s="116" t="n">
        <v>75.9560194118951</v>
      </c>
      <c r="M40" s="51"/>
      <c r="N40" s="120"/>
    </row>
    <row r="41" s="114" customFormat="true" ht="13.5" hidden="false" customHeight="true" outlineLevel="0" collapsed="false">
      <c r="A41" s="108" t="s">
        <v>111</v>
      </c>
      <c r="B41" s="24" t="n">
        <v>670000</v>
      </c>
      <c r="C41" s="108"/>
      <c r="D41" s="24" t="n">
        <v>650000</v>
      </c>
      <c r="E41" s="24" t="n">
        <v>21666.6666666667</v>
      </c>
      <c r="F41" s="24" t="n">
        <v>2240.99293225306</v>
      </c>
      <c r="G41" s="107" t="n">
        <v>10.7288167765683</v>
      </c>
      <c r="H41" s="24"/>
      <c r="I41" s="24" t="n">
        <v>610000</v>
      </c>
      <c r="J41" s="24" t="n">
        <v>20333.3333333333</v>
      </c>
      <c r="K41" s="24" t="n">
        <v>1788.33186748754</v>
      </c>
      <c r="L41" s="107" t="n">
        <v>10.0179831008121</v>
      </c>
      <c r="M41" s="51"/>
    </row>
    <row r="42" s="114" customFormat="true" ht="13.5" hidden="false" customHeight="true" outlineLevel="0" collapsed="false">
      <c r="A42" s="105" t="s">
        <v>112</v>
      </c>
      <c r="B42" s="115" t="n">
        <v>3985000</v>
      </c>
      <c r="C42" s="105"/>
      <c r="D42" s="115" t="n">
        <v>3985000</v>
      </c>
      <c r="E42" s="115" t="n">
        <v>132833.333333333</v>
      </c>
      <c r="F42" s="115" t="n">
        <v>13739.0105154284</v>
      </c>
      <c r="G42" s="116" t="n">
        <v>65.7758997763454</v>
      </c>
      <c r="H42" s="112"/>
      <c r="I42" s="115" t="n">
        <v>4015000</v>
      </c>
      <c r="J42" s="115" t="n">
        <v>133833.333333333</v>
      </c>
      <c r="K42" s="115" t="n">
        <v>11770.7417179713</v>
      </c>
      <c r="L42" s="116" t="n">
        <v>65.938036311083</v>
      </c>
      <c r="M42" s="51"/>
    </row>
    <row r="43" s="114" customFormat="true" ht="13.5" hidden="false" customHeight="true" outlineLevel="0" collapsed="false">
      <c r="A43" s="105"/>
      <c r="B43" s="106"/>
      <c r="C43" s="105"/>
      <c r="D43" s="112"/>
      <c r="E43" s="112"/>
      <c r="F43" s="112"/>
      <c r="G43" s="113"/>
      <c r="H43" s="112"/>
      <c r="I43" s="112"/>
      <c r="J43" s="112"/>
      <c r="K43" s="112"/>
      <c r="L43" s="113"/>
      <c r="M43" s="51"/>
    </row>
    <row r="44" s="114" customFormat="true" ht="13.5" hidden="false" customHeight="true" outlineLevel="0" collapsed="false">
      <c r="A44" s="123" t="s">
        <v>19</v>
      </c>
      <c r="B44" s="124"/>
      <c r="C44" s="123"/>
      <c r="D44" s="112"/>
      <c r="E44" s="112"/>
      <c r="F44" s="112"/>
      <c r="G44" s="113"/>
      <c r="H44" s="112"/>
      <c r="I44" s="112"/>
      <c r="J44" s="112"/>
      <c r="K44" s="112"/>
      <c r="L44" s="113"/>
      <c r="M44" s="51"/>
    </row>
    <row r="45" s="114" customFormat="true" ht="13.5" hidden="false" customHeight="true" outlineLevel="0" collapsed="false">
      <c r="A45" s="1" t="s">
        <v>21</v>
      </c>
      <c r="B45" s="125"/>
      <c r="C45" s="1"/>
      <c r="D45" s="112"/>
      <c r="E45" s="112"/>
      <c r="F45" s="112"/>
      <c r="G45" s="113"/>
      <c r="H45" s="112"/>
      <c r="I45" s="112"/>
      <c r="J45" s="112"/>
      <c r="K45" s="112"/>
      <c r="L45" s="113"/>
      <c r="M45" s="51"/>
    </row>
    <row r="46" customFormat="false" ht="26.25" hidden="false" customHeight="true" outlineLevel="0" collapsed="false">
      <c r="A46" s="126" t="s">
        <v>113</v>
      </c>
      <c r="B46" s="126"/>
      <c r="C46" s="126"/>
      <c r="D46" s="126"/>
      <c r="E46" s="126"/>
      <c r="F46" s="126"/>
      <c r="G46" s="126"/>
      <c r="H46" s="126"/>
      <c r="I46" s="126"/>
      <c r="J46" s="126"/>
      <c r="K46" s="126"/>
      <c r="L46" s="126"/>
    </row>
    <row r="47" customFormat="false" ht="15.75" hidden="false" customHeight="true" outlineLevel="0" collapsed="false">
      <c r="A47" s="11" t="s">
        <v>114</v>
      </c>
      <c r="G47" s="11"/>
      <c r="L47" s="11"/>
    </row>
    <row r="48" customFormat="false" ht="5.25" hidden="false" customHeight="true" outlineLevel="0" collapsed="false"/>
  </sheetData>
  <mergeCells count="3">
    <mergeCell ref="D3:G3"/>
    <mergeCell ref="I3:L3"/>
    <mergeCell ref="A46:L46"/>
  </mergeCells>
  <printOptions headings="false" gridLines="false" gridLinesSet="true" horizontalCentered="false" verticalCentered="false"/>
  <pageMargins left="0.315277777777778" right="0.315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1" activeCellId="0" sqref="A1"/>
    </sheetView>
  </sheetViews>
  <sheetFormatPr defaultColWidth="9.171875" defaultRowHeight="13" zeroHeight="false" outlineLevelRow="0" outlineLevelCol="0"/>
  <cols>
    <col collapsed="false" customWidth="true" hidden="false" outlineLevel="0" max="1" min="1" style="127" width="27.17"/>
    <col collapsed="false" customWidth="true" hidden="false" outlineLevel="0" max="2" min="2" style="128" width="8.99"/>
    <col collapsed="false" customWidth="true" hidden="false" outlineLevel="0" max="3" min="3" style="128" width="2.17"/>
    <col collapsed="false" customWidth="true" hidden="false" outlineLevel="0" max="4" min="4" style="127" width="7.72"/>
    <col collapsed="false" customWidth="true" hidden="false" outlineLevel="0" max="5" min="5" style="129" width="9.99"/>
    <col collapsed="false" customWidth="true" hidden="false" outlineLevel="0" max="6" min="6" style="130" width="6.99"/>
    <col collapsed="false" customWidth="true" hidden="false" outlineLevel="0" max="7" min="7" style="127" width="6.99"/>
    <col collapsed="false" customWidth="true" hidden="false" outlineLevel="0" max="8" min="8" style="127" width="1.72"/>
    <col collapsed="false" customWidth="true" hidden="false" outlineLevel="0" max="9" min="9" style="127" width="7.72"/>
    <col collapsed="false" customWidth="true" hidden="false" outlineLevel="0" max="10" min="10" style="129" width="8.99"/>
    <col collapsed="false" customWidth="true" hidden="false" outlineLevel="0" max="11" min="11" style="131" width="6.72"/>
    <col collapsed="false" customWidth="true" hidden="false" outlineLevel="0" max="12" min="12" style="132" width="7.81"/>
    <col collapsed="false" customWidth="false" hidden="false" outlineLevel="0" max="257" min="13" style="127" width="9.17"/>
  </cols>
  <sheetData>
    <row r="1" customFormat="false" ht="18" hidden="false" customHeight="false" outlineLevel="0" collapsed="false">
      <c r="A1" s="91" t="s">
        <v>115</v>
      </c>
      <c r="B1" s="133"/>
      <c r="C1" s="133"/>
    </row>
    <row r="2" customFormat="false" ht="12.75" hidden="false" customHeight="true" outlineLevel="0" collapsed="false">
      <c r="A2" s="91"/>
    </row>
    <row r="3" customFormat="false" ht="12.75" hidden="false" customHeight="true" outlineLevel="0" collapsed="false">
      <c r="B3" s="134" t="s">
        <v>4</v>
      </c>
      <c r="D3" s="96" t="s">
        <v>5</v>
      </c>
      <c r="E3" s="96"/>
      <c r="F3" s="96"/>
      <c r="G3" s="96"/>
      <c r="H3" s="97"/>
      <c r="I3" s="98" t="s">
        <v>72</v>
      </c>
      <c r="J3" s="98"/>
      <c r="K3" s="98"/>
      <c r="L3" s="98"/>
    </row>
    <row r="4" customFormat="false" ht="54.75" hidden="false" customHeight="true" outlineLevel="0" collapsed="false">
      <c r="A4" s="135"/>
      <c r="B4" s="100" t="s">
        <v>73</v>
      </c>
      <c r="C4" s="136"/>
      <c r="D4" s="102" t="s">
        <v>73</v>
      </c>
      <c r="E4" s="102" t="s">
        <v>74</v>
      </c>
      <c r="F4" s="102" t="s">
        <v>75</v>
      </c>
      <c r="G4" s="103" t="s">
        <v>76</v>
      </c>
      <c r="H4" s="104"/>
      <c r="I4" s="102" t="s">
        <v>77</v>
      </c>
      <c r="J4" s="102" t="s">
        <v>74</v>
      </c>
      <c r="K4" s="137" t="s">
        <v>78</v>
      </c>
      <c r="L4" s="138" t="s">
        <v>76</v>
      </c>
    </row>
    <row r="5" customFormat="false" ht="12.75" hidden="false" customHeight="true" outlineLevel="0" collapsed="false">
      <c r="A5" s="123" t="s">
        <v>83</v>
      </c>
      <c r="B5" s="139"/>
      <c r="C5" s="139"/>
      <c r="D5" s="140"/>
      <c r="E5" s="141"/>
      <c r="F5" s="142"/>
      <c r="G5" s="143"/>
      <c r="H5" s="140"/>
      <c r="I5" s="140"/>
      <c r="J5" s="144"/>
    </row>
    <row r="6" customFormat="false" ht="12.75" hidden="false" customHeight="true" outlineLevel="0" collapsed="false">
      <c r="A6" s="145" t="s">
        <v>116</v>
      </c>
      <c r="B6" s="146" t="n">
        <v>2100</v>
      </c>
      <c r="C6" s="146"/>
      <c r="D6" s="147" t="n">
        <v>1300</v>
      </c>
      <c r="E6" s="148" t="n">
        <v>43.3333333333333</v>
      </c>
      <c r="F6" s="148" t="n">
        <v>4.48198586450612</v>
      </c>
      <c r="G6" s="149" t="n">
        <v>0.0214576335531365</v>
      </c>
      <c r="H6" s="147"/>
      <c r="I6" s="147" t="n">
        <v>1300</v>
      </c>
      <c r="J6" s="148" t="n">
        <v>43.3333333333333</v>
      </c>
      <c r="K6" s="51" t="n">
        <v>3.81119906185869</v>
      </c>
      <c r="L6" s="132" t="n">
        <v>0.0213498000509111</v>
      </c>
      <c r="M6" s="150"/>
    </row>
    <row r="7" customFormat="false" ht="12.75" hidden="false" customHeight="true" outlineLevel="0" collapsed="false">
      <c r="A7" s="145" t="s">
        <v>117</v>
      </c>
      <c r="B7" s="146" t="n">
        <v>59800</v>
      </c>
      <c r="C7" s="146"/>
      <c r="D7" s="147" t="n">
        <v>59800</v>
      </c>
      <c r="E7" s="148" t="n">
        <v>1993.33333333333</v>
      </c>
      <c r="F7" s="148" t="n">
        <v>206.171349767282</v>
      </c>
      <c r="G7" s="149" t="n">
        <v>0.98705114344428</v>
      </c>
      <c r="H7" s="147"/>
      <c r="I7" s="147" t="n">
        <v>60600</v>
      </c>
      <c r="J7" s="148" t="n">
        <v>2020</v>
      </c>
      <c r="K7" s="151" t="n">
        <v>177.660510114336</v>
      </c>
      <c r="L7" s="132" t="n">
        <v>0.995229140834777</v>
      </c>
      <c r="M7" s="150"/>
    </row>
    <row r="8" customFormat="false" ht="12.75" hidden="false" customHeight="true" outlineLevel="0" collapsed="false">
      <c r="A8" s="145" t="s">
        <v>118</v>
      </c>
      <c r="B8" s="146" t="n">
        <v>27200</v>
      </c>
      <c r="C8" s="146"/>
      <c r="D8" s="147" t="n">
        <v>20800</v>
      </c>
      <c r="E8" s="148" t="n">
        <v>693.333333333333</v>
      </c>
      <c r="F8" s="148" t="n">
        <v>71.7117738320979</v>
      </c>
      <c r="G8" s="149" t="n">
        <v>0.343322136850185</v>
      </c>
      <c r="H8" s="147"/>
      <c r="I8" s="147" t="n">
        <v>20800</v>
      </c>
      <c r="J8" s="148" t="n">
        <v>693.333333333333</v>
      </c>
      <c r="K8" s="131" t="n">
        <v>60.9791849897391</v>
      </c>
      <c r="L8" s="132" t="n">
        <v>0.341596800814577</v>
      </c>
      <c r="M8" s="150"/>
    </row>
    <row r="9" customFormat="false" ht="12.75" hidden="false" customHeight="true" outlineLevel="0" collapsed="false">
      <c r="A9" s="145" t="s">
        <v>119</v>
      </c>
      <c r="B9" s="146" t="n">
        <v>31800</v>
      </c>
      <c r="C9" s="146"/>
      <c r="D9" s="147" t="n">
        <v>30500</v>
      </c>
      <c r="E9" s="148" t="n">
        <v>1016.66666666667</v>
      </c>
      <c r="F9" s="148" t="n">
        <v>105.154283744182</v>
      </c>
      <c r="G9" s="149" t="n">
        <v>0.503429094900511</v>
      </c>
      <c r="H9" s="147"/>
      <c r="I9" s="147" t="n">
        <v>30500</v>
      </c>
      <c r="J9" s="148" t="n">
        <v>1016.66666666667</v>
      </c>
      <c r="K9" s="131" t="n">
        <v>89.416593374377</v>
      </c>
      <c r="L9" s="132" t="n">
        <v>0.500899155040606</v>
      </c>
      <c r="M9" s="150"/>
    </row>
    <row r="10" customFormat="false" ht="12.75" hidden="false" customHeight="true" outlineLevel="0" collapsed="false">
      <c r="A10" s="145" t="s">
        <v>120</v>
      </c>
      <c r="B10" s="146" t="n">
        <v>1300</v>
      </c>
      <c r="C10" s="146"/>
      <c r="D10" s="147" t="n">
        <v>1300</v>
      </c>
      <c r="E10" s="148" t="n">
        <v>43.3333333333333</v>
      </c>
      <c r="F10" s="148" t="n">
        <v>4.48198586450612</v>
      </c>
      <c r="G10" s="149" t="n">
        <v>0.0214576335531365</v>
      </c>
      <c r="H10" s="147"/>
      <c r="I10" s="147" t="n">
        <v>1400</v>
      </c>
      <c r="J10" s="148" t="n">
        <v>46.6666666666667</v>
      </c>
      <c r="K10" s="131" t="n">
        <v>4.10436822046321</v>
      </c>
      <c r="L10" s="132" t="n">
        <v>0.0229920923625196</v>
      </c>
      <c r="M10" s="150"/>
    </row>
    <row r="11" s="159" customFormat="true" ht="12.75" hidden="false" customHeight="true" outlineLevel="0" collapsed="false">
      <c r="A11" s="123" t="s">
        <v>121</v>
      </c>
      <c r="B11" s="152" t="n">
        <v>122200</v>
      </c>
      <c r="C11" s="139"/>
      <c r="D11" s="153" t="n">
        <v>113700</v>
      </c>
      <c r="E11" s="154" t="n">
        <v>3790</v>
      </c>
      <c r="F11" s="154" t="n">
        <v>392</v>
      </c>
      <c r="G11" s="155" t="n">
        <v>1.88</v>
      </c>
      <c r="H11" s="156"/>
      <c r="I11" s="153" t="n">
        <v>114600</v>
      </c>
      <c r="J11" s="154" t="n">
        <v>3820</v>
      </c>
      <c r="K11" s="157" t="n">
        <v>336</v>
      </c>
      <c r="L11" s="158" t="n">
        <v>1.88</v>
      </c>
      <c r="M11" s="150"/>
    </row>
    <row r="12" customFormat="false" ht="12.75" hidden="false" customHeight="true" outlineLevel="0" collapsed="false">
      <c r="A12" s="145" t="s">
        <v>122</v>
      </c>
      <c r="B12" s="146" t="n">
        <v>23100</v>
      </c>
      <c r="C12" s="146"/>
      <c r="D12" s="147" t="n">
        <v>25600</v>
      </c>
      <c r="E12" s="148" t="n">
        <v>853.333333333333</v>
      </c>
      <c r="F12" s="148" t="n">
        <v>88.2606447164282</v>
      </c>
      <c r="G12" s="149" t="n">
        <v>0.42255032227715</v>
      </c>
      <c r="H12" s="147"/>
      <c r="I12" s="147" t="n">
        <v>25200</v>
      </c>
      <c r="J12" s="148" t="n">
        <v>840</v>
      </c>
      <c r="K12" s="131" t="n">
        <v>73.8786279683377</v>
      </c>
      <c r="L12" s="132" t="n">
        <v>0.413857662525353</v>
      </c>
      <c r="M12" s="150"/>
    </row>
    <row r="13" customFormat="false" ht="12.75" hidden="false" customHeight="true" outlineLevel="0" collapsed="false">
      <c r="A13" s="145" t="s">
        <v>123</v>
      </c>
      <c r="B13" s="146" t="n">
        <v>4100</v>
      </c>
      <c r="C13" s="146"/>
      <c r="D13" s="147" t="n">
        <v>3300</v>
      </c>
      <c r="E13" s="148" t="n">
        <v>110</v>
      </c>
      <c r="F13" s="148" t="n">
        <v>11.3773487329771</v>
      </c>
      <c r="G13" s="149" t="n">
        <v>0.0544693774810389</v>
      </c>
      <c r="H13" s="147"/>
      <c r="I13" s="147" t="n">
        <v>5200</v>
      </c>
      <c r="J13" s="148" t="n">
        <v>173.333333333333</v>
      </c>
      <c r="K13" s="131" t="n">
        <v>15.2447962474348</v>
      </c>
      <c r="L13" s="132" t="n">
        <v>0.0853992002036443</v>
      </c>
      <c r="M13" s="150"/>
    </row>
    <row r="14" customFormat="false" ht="12.75" hidden="false" customHeight="true" outlineLevel="0" collapsed="false">
      <c r="A14" s="145" t="s">
        <v>124</v>
      </c>
      <c r="B14" s="146" t="n">
        <v>3200</v>
      </c>
      <c r="C14" s="146"/>
      <c r="D14" s="147" t="n">
        <v>3200</v>
      </c>
      <c r="E14" s="148" t="n">
        <v>106.666666666667</v>
      </c>
      <c r="F14" s="148" t="n">
        <v>11.0325805895535</v>
      </c>
      <c r="G14" s="149" t="n">
        <v>0.0528187902846438</v>
      </c>
      <c r="H14" s="147"/>
      <c r="I14" s="147" t="n">
        <v>3500</v>
      </c>
      <c r="J14" s="148" t="n">
        <v>116.666666666667</v>
      </c>
      <c r="K14" s="131" t="n">
        <v>10.260920551158</v>
      </c>
      <c r="L14" s="132" t="n">
        <v>0.057480230906299</v>
      </c>
      <c r="M14" s="150"/>
    </row>
    <row r="15" customFormat="false" ht="12.75" hidden="false" customHeight="true" outlineLevel="0" collapsed="false">
      <c r="A15" s="145" t="s">
        <v>125</v>
      </c>
      <c r="B15" s="146" t="n">
        <v>3900</v>
      </c>
      <c r="C15" s="146"/>
      <c r="D15" s="147" t="n">
        <v>4500</v>
      </c>
      <c r="E15" s="148" t="n">
        <v>150</v>
      </c>
      <c r="F15" s="148" t="n">
        <v>15.5145664540596</v>
      </c>
      <c r="G15" s="149" t="n">
        <v>0.0742764238377803</v>
      </c>
      <c r="H15" s="147"/>
      <c r="I15" s="147" t="n">
        <v>4500</v>
      </c>
      <c r="J15" s="148" t="n">
        <v>150</v>
      </c>
      <c r="K15" s="131" t="n">
        <v>13.1926121372032</v>
      </c>
      <c r="L15" s="132" t="n">
        <v>0.0739031540223844</v>
      </c>
      <c r="M15" s="150"/>
    </row>
    <row r="16" customFormat="false" ht="12.75" hidden="false" customHeight="true" outlineLevel="0" collapsed="false">
      <c r="A16" s="145" t="s">
        <v>126</v>
      </c>
      <c r="B16" s="146" t="n">
        <v>8700</v>
      </c>
      <c r="C16" s="146"/>
      <c r="D16" s="147" t="n">
        <v>8100</v>
      </c>
      <c r="E16" s="148" t="n">
        <v>270</v>
      </c>
      <c r="F16" s="148" t="n">
        <v>27.9262196173074</v>
      </c>
      <c r="G16" s="149" t="n">
        <v>0.133697562908005</v>
      </c>
      <c r="H16" s="147"/>
      <c r="I16" s="147" t="n">
        <v>8600</v>
      </c>
      <c r="J16" s="148" t="n">
        <v>286.666666666667</v>
      </c>
      <c r="K16" s="131" t="n">
        <v>25.2125476399883</v>
      </c>
      <c r="L16" s="132" t="n">
        <v>0.141237138798335</v>
      </c>
      <c r="M16" s="150"/>
    </row>
    <row r="17" customFormat="false" ht="12.75" hidden="false" customHeight="true" outlineLevel="0" collapsed="false">
      <c r="A17" s="145" t="s">
        <v>127</v>
      </c>
      <c r="B17" s="146" t="n">
        <v>9400</v>
      </c>
      <c r="C17" s="146"/>
      <c r="D17" s="147" t="n">
        <v>8500</v>
      </c>
      <c r="E17" s="148" t="n">
        <v>283.333333333333</v>
      </c>
      <c r="F17" s="148" t="n">
        <v>29.3052921910016</v>
      </c>
      <c r="G17" s="149" t="n">
        <v>0.140299911693585</v>
      </c>
      <c r="H17" s="147"/>
      <c r="I17" s="147" t="n">
        <v>8800</v>
      </c>
      <c r="J17" s="148" t="n">
        <v>293.333333333333</v>
      </c>
      <c r="K17" s="131" t="n">
        <v>25.7988859571973</v>
      </c>
      <c r="L17" s="132" t="n">
        <v>0.144521723421552</v>
      </c>
      <c r="M17" s="150"/>
    </row>
    <row r="18" customFormat="false" ht="12.75" hidden="false" customHeight="true" outlineLevel="0" collapsed="false">
      <c r="A18" s="145" t="s">
        <v>128</v>
      </c>
      <c r="B18" s="146" t="n">
        <v>4300</v>
      </c>
      <c r="C18" s="146"/>
      <c r="D18" s="147" t="n">
        <v>4400</v>
      </c>
      <c r="E18" s="148" t="n">
        <v>146.666666666667</v>
      </c>
      <c r="F18" s="148" t="n">
        <v>15.1697983106361</v>
      </c>
      <c r="G18" s="149" t="n">
        <v>0.0726258366413852</v>
      </c>
      <c r="H18" s="147"/>
      <c r="I18" s="147" t="n">
        <v>4500</v>
      </c>
      <c r="J18" s="148" t="n">
        <v>150</v>
      </c>
      <c r="K18" s="131" t="n">
        <v>13.1926121372032</v>
      </c>
      <c r="L18" s="132" t="n">
        <v>0.0739031540223844</v>
      </c>
      <c r="M18" s="150"/>
    </row>
    <row r="19" customFormat="false" ht="12.75" hidden="false" customHeight="true" outlineLevel="0" collapsed="false">
      <c r="A19" s="145" t="s">
        <v>129</v>
      </c>
      <c r="B19" s="146" t="n">
        <v>1200</v>
      </c>
      <c r="C19" s="146"/>
      <c r="D19" s="147" t="n">
        <v>700</v>
      </c>
      <c r="E19" s="148" t="n">
        <v>23.3333333333333</v>
      </c>
      <c r="F19" s="148" t="n">
        <v>2.41337700396483</v>
      </c>
      <c r="G19" s="149" t="n">
        <v>0.0115541103747658</v>
      </c>
      <c r="H19" s="147"/>
      <c r="I19" s="147" t="n">
        <v>2500</v>
      </c>
      <c r="J19" s="148" t="n">
        <v>83.3333333333333</v>
      </c>
      <c r="K19" s="131" t="n">
        <v>7.32922896511287</v>
      </c>
      <c r="L19" s="132" t="n">
        <v>0.0410573077902136</v>
      </c>
      <c r="M19" s="150"/>
    </row>
    <row r="20" customFormat="false" ht="12.75" hidden="false" customHeight="true" outlineLevel="0" collapsed="false">
      <c r="A20" s="145" t="s">
        <v>130</v>
      </c>
      <c r="B20" s="146" t="n">
        <v>5600</v>
      </c>
      <c r="C20" s="146"/>
      <c r="D20" s="147" t="n">
        <v>6200</v>
      </c>
      <c r="E20" s="148" t="n">
        <v>206.666666666667</v>
      </c>
      <c r="F20" s="148" t="n">
        <v>21.37562489226</v>
      </c>
      <c r="G20" s="149" t="n">
        <v>0.102336406176497</v>
      </c>
      <c r="H20" s="147"/>
      <c r="I20" s="147" t="n">
        <v>6200</v>
      </c>
      <c r="J20" s="148" t="n">
        <v>206.666666666667</v>
      </c>
      <c r="K20" s="131" t="n">
        <v>18.1764878334799</v>
      </c>
      <c r="L20" s="132" t="n">
        <v>0.10182212331973</v>
      </c>
      <c r="M20" s="150"/>
    </row>
    <row r="21" customFormat="false" ht="12.75" hidden="false" customHeight="true" outlineLevel="0" collapsed="false">
      <c r="A21" s="145" t="s">
        <v>131</v>
      </c>
      <c r="B21" s="146" t="n">
        <v>16700</v>
      </c>
      <c r="C21" s="146"/>
      <c r="D21" s="147" t="n">
        <v>17700</v>
      </c>
      <c r="E21" s="148" t="n">
        <v>590</v>
      </c>
      <c r="F21" s="148" t="n">
        <v>61.0239613859679</v>
      </c>
      <c r="G21" s="149" t="n">
        <v>0.292153933761936</v>
      </c>
      <c r="H21" s="147"/>
      <c r="I21" s="147" t="n">
        <v>18000</v>
      </c>
      <c r="J21" s="148" t="n">
        <v>600</v>
      </c>
      <c r="K21" s="131" t="n">
        <v>52.7704485488127</v>
      </c>
      <c r="L21" s="132" t="n">
        <v>0.295612616089538</v>
      </c>
      <c r="M21" s="150"/>
      <c r="N21" s="128"/>
    </row>
    <row r="22" s="159" customFormat="true" ht="12.75" hidden="false" customHeight="true" outlineLevel="0" collapsed="false">
      <c r="A22" s="123" t="s">
        <v>132</v>
      </c>
      <c r="B22" s="152" t="n">
        <v>80200</v>
      </c>
      <c r="C22" s="139"/>
      <c r="D22" s="153" t="n">
        <v>82200</v>
      </c>
      <c r="E22" s="154" t="n">
        <v>2740</v>
      </c>
      <c r="F22" s="154" t="n">
        <v>283</v>
      </c>
      <c r="G22" s="155" t="n">
        <v>1.36</v>
      </c>
      <c r="H22" s="156"/>
      <c r="I22" s="153" t="n">
        <v>87000</v>
      </c>
      <c r="J22" s="154" t="n">
        <v>2900</v>
      </c>
      <c r="K22" s="157" t="n">
        <v>255</v>
      </c>
      <c r="L22" s="158" t="n">
        <v>1.43</v>
      </c>
      <c r="M22" s="150"/>
      <c r="N22" s="160"/>
    </row>
    <row r="23" customFormat="false" ht="12.75" hidden="false" customHeight="true" outlineLevel="0" collapsed="false">
      <c r="A23" s="145" t="s">
        <v>133</v>
      </c>
      <c r="B23" s="146" t="n">
        <v>9500</v>
      </c>
      <c r="C23" s="146"/>
      <c r="D23" s="147" t="n">
        <v>9700</v>
      </c>
      <c r="E23" s="148" t="n">
        <v>323.333333333333</v>
      </c>
      <c r="F23" s="148" t="n">
        <v>33.4425099120841</v>
      </c>
      <c r="G23" s="149" t="n">
        <v>0.160106958050326</v>
      </c>
      <c r="H23" s="147"/>
      <c r="I23" s="147" t="n">
        <v>9900</v>
      </c>
      <c r="J23" s="148" t="n">
        <v>330</v>
      </c>
      <c r="K23" s="131" t="n">
        <v>29.023746701847</v>
      </c>
      <c r="L23" s="132" t="n">
        <v>0.162586938849246</v>
      </c>
      <c r="M23" s="150"/>
    </row>
    <row r="24" customFormat="false" ht="12.75" hidden="false" customHeight="true" outlineLevel="0" collapsed="false">
      <c r="A24" s="145" t="s">
        <v>134</v>
      </c>
      <c r="B24" s="146" t="n">
        <v>1400</v>
      </c>
      <c r="C24" s="146"/>
      <c r="D24" s="147" t="n">
        <v>1500</v>
      </c>
      <c r="E24" s="148" t="n">
        <v>50</v>
      </c>
      <c r="F24" s="148" t="n">
        <v>5.17152215135322</v>
      </c>
      <c r="G24" s="149" t="n">
        <v>0.0247588079459268</v>
      </c>
      <c r="H24" s="147"/>
      <c r="I24" s="147" t="n">
        <v>1500</v>
      </c>
      <c r="J24" s="148" t="n">
        <v>50</v>
      </c>
      <c r="K24" s="131" t="n">
        <v>4.39753737906772</v>
      </c>
      <c r="L24" s="132" t="n">
        <v>0.0246343846741281</v>
      </c>
      <c r="M24" s="150"/>
    </row>
    <row r="25" customFormat="false" ht="12.75" hidden="false" customHeight="true" outlineLevel="0" collapsed="false">
      <c r="A25" s="145" t="s">
        <v>135</v>
      </c>
      <c r="B25" s="146" t="n">
        <v>3600</v>
      </c>
      <c r="C25" s="146"/>
      <c r="D25" s="147" t="n">
        <v>3700</v>
      </c>
      <c r="E25" s="148" t="n">
        <v>123.333333333333</v>
      </c>
      <c r="F25" s="148" t="n">
        <v>12.7564213066713</v>
      </c>
      <c r="G25" s="149" t="n">
        <v>0.0610717262666194</v>
      </c>
      <c r="H25" s="147"/>
      <c r="I25" s="147" t="n">
        <v>3800</v>
      </c>
      <c r="J25" s="148" t="n">
        <v>126.666666666667</v>
      </c>
      <c r="K25" s="131" t="n">
        <v>11.1404280269716</v>
      </c>
      <c r="L25" s="132" t="n">
        <v>0.0624071078411246</v>
      </c>
      <c r="M25" s="150"/>
    </row>
    <row r="26" customFormat="false" ht="12.75" hidden="false" customHeight="true" outlineLevel="0" collapsed="false">
      <c r="A26" s="145" t="s">
        <v>136</v>
      </c>
      <c r="B26" s="147" t="n">
        <v>0</v>
      </c>
      <c r="C26" s="146"/>
      <c r="D26" s="147" t="n">
        <v>0</v>
      </c>
      <c r="E26" s="147" t="n">
        <v>0</v>
      </c>
      <c r="F26" s="147" t="n">
        <v>0</v>
      </c>
      <c r="G26" s="149" t="n">
        <v>0</v>
      </c>
      <c r="H26" s="147"/>
      <c r="I26" s="147" t="n">
        <v>0</v>
      </c>
      <c r="J26" s="147" t="n">
        <v>0</v>
      </c>
      <c r="K26" s="131" t="n">
        <v>0</v>
      </c>
      <c r="L26" s="132" t="n">
        <v>0</v>
      </c>
      <c r="M26" s="150"/>
    </row>
    <row r="27" customFormat="false" ht="12.75" hidden="false" customHeight="true" outlineLevel="0" collapsed="false">
      <c r="A27" s="145" t="s">
        <v>137</v>
      </c>
      <c r="B27" s="146" t="n">
        <v>1300</v>
      </c>
      <c r="C27" s="146"/>
      <c r="D27" s="147" t="n">
        <v>7000</v>
      </c>
      <c r="E27" s="148" t="n">
        <v>233.333333333333</v>
      </c>
      <c r="F27" s="148" t="n">
        <v>24.1337700396483</v>
      </c>
      <c r="G27" s="149" t="n">
        <v>0.115541103747658</v>
      </c>
      <c r="H27" s="147"/>
      <c r="I27" s="147" t="n">
        <v>4500</v>
      </c>
      <c r="J27" s="148" t="n">
        <v>150</v>
      </c>
      <c r="K27" s="131" t="n">
        <v>13.1926121372032</v>
      </c>
      <c r="L27" s="132" t="n">
        <v>0.0739031540223844</v>
      </c>
      <c r="M27" s="150"/>
    </row>
    <row r="28" customFormat="false" ht="12.75" hidden="false" customHeight="true" outlineLevel="0" collapsed="false">
      <c r="A28" s="145" t="s">
        <v>138</v>
      </c>
      <c r="B28" s="146" t="n">
        <v>2000</v>
      </c>
      <c r="C28" s="146"/>
      <c r="D28" s="147" t="n">
        <v>2100</v>
      </c>
      <c r="E28" s="148" t="n">
        <v>70</v>
      </c>
      <c r="F28" s="148" t="n">
        <v>7.2401310118945</v>
      </c>
      <c r="G28" s="149" t="n">
        <v>0.0346623311242975</v>
      </c>
      <c r="H28" s="147"/>
      <c r="I28" s="147" t="n">
        <v>2200</v>
      </c>
      <c r="J28" s="148" t="n">
        <v>73.3333333333333</v>
      </c>
      <c r="K28" s="131" t="n">
        <v>6.44972148929933</v>
      </c>
      <c r="L28" s="132" t="n">
        <v>0.036130430855388</v>
      </c>
      <c r="M28" s="150"/>
    </row>
    <row r="29" customFormat="false" ht="12.75" hidden="false" customHeight="true" outlineLevel="0" collapsed="false">
      <c r="A29" s="145" t="s">
        <v>139</v>
      </c>
      <c r="B29" s="146" t="n">
        <v>2900</v>
      </c>
      <c r="C29" s="146"/>
      <c r="D29" s="147" t="n">
        <v>3000</v>
      </c>
      <c r="E29" s="148" t="n">
        <v>100</v>
      </c>
      <c r="F29" s="148" t="n">
        <v>10.3430443027064</v>
      </c>
      <c r="G29" s="149" t="n">
        <v>0.0495176158918535</v>
      </c>
      <c r="H29" s="147"/>
      <c r="I29" s="147" t="n">
        <v>3100</v>
      </c>
      <c r="J29" s="148" t="n">
        <v>103.333333333333</v>
      </c>
      <c r="K29" s="131" t="n">
        <v>9.08824391673996</v>
      </c>
      <c r="L29" s="132" t="n">
        <v>0.0509110616598648</v>
      </c>
      <c r="M29" s="150"/>
    </row>
    <row r="30" customFormat="false" ht="12.75" hidden="false" customHeight="true" outlineLevel="0" collapsed="false">
      <c r="A30" s="145" t="s">
        <v>140</v>
      </c>
      <c r="B30" s="146" t="n">
        <v>1200</v>
      </c>
      <c r="C30" s="146"/>
      <c r="D30" s="147" t="n">
        <v>1200</v>
      </c>
      <c r="E30" s="148" t="n">
        <v>40</v>
      </c>
      <c r="F30" s="148" t="n">
        <v>4.13721772108257</v>
      </c>
      <c r="G30" s="149" t="n">
        <v>0.0198070463567414</v>
      </c>
      <c r="H30" s="147"/>
      <c r="I30" s="147" t="n">
        <v>1500</v>
      </c>
      <c r="J30" s="148" t="n">
        <v>50</v>
      </c>
      <c r="K30" s="131" t="n">
        <v>4.39753737906772</v>
      </c>
      <c r="L30" s="132" t="n">
        <v>0.0246343846741281</v>
      </c>
      <c r="M30" s="150"/>
    </row>
    <row r="31" customFormat="false" ht="12.75" hidden="false" customHeight="true" outlineLevel="0" collapsed="false">
      <c r="A31" s="145" t="s">
        <v>141</v>
      </c>
      <c r="B31" s="146" t="n">
        <v>4200</v>
      </c>
      <c r="C31" s="146"/>
      <c r="D31" s="147" t="n">
        <v>3700</v>
      </c>
      <c r="E31" s="148" t="n">
        <v>123.333333333333</v>
      </c>
      <c r="F31" s="148" t="n">
        <v>12.7564213066713</v>
      </c>
      <c r="G31" s="149" t="n">
        <v>0.0610717262666194</v>
      </c>
      <c r="H31" s="147"/>
      <c r="I31" s="147" t="n">
        <v>4400</v>
      </c>
      <c r="J31" s="148" t="n">
        <v>146.666666666667</v>
      </c>
      <c r="K31" s="131" t="n">
        <v>12.8994429785987</v>
      </c>
      <c r="L31" s="132" t="n">
        <v>0.0722608617107759</v>
      </c>
      <c r="M31" s="150"/>
    </row>
    <row r="32" customFormat="false" ht="12.75" hidden="false" customHeight="true" outlineLevel="0" collapsed="false">
      <c r="A32" s="145" t="s">
        <v>142</v>
      </c>
      <c r="B32" s="146" t="n">
        <v>1700</v>
      </c>
      <c r="C32" s="146"/>
      <c r="D32" s="147" t="n">
        <v>1600</v>
      </c>
      <c r="E32" s="148" t="n">
        <v>53.3333333333333</v>
      </c>
      <c r="F32" s="148" t="n">
        <v>5.51629029477676</v>
      </c>
      <c r="G32" s="149" t="n">
        <v>0.0264093951423219</v>
      </c>
      <c r="H32" s="147"/>
      <c r="I32" s="147" t="n">
        <v>1400</v>
      </c>
      <c r="J32" s="148" t="n">
        <v>46.6666666666667</v>
      </c>
      <c r="K32" s="131" t="n">
        <v>4.10436822046321</v>
      </c>
      <c r="L32" s="132" t="n">
        <v>0.0229920923625196</v>
      </c>
      <c r="M32" s="150"/>
      <c r="N32" s="128"/>
    </row>
    <row r="33" s="159" customFormat="true" ht="12.75" hidden="false" customHeight="true" outlineLevel="0" collapsed="false">
      <c r="A33" s="123" t="s">
        <v>143</v>
      </c>
      <c r="B33" s="152" t="n">
        <v>27800</v>
      </c>
      <c r="C33" s="139"/>
      <c r="D33" s="161" t="n">
        <v>33500</v>
      </c>
      <c r="E33" s="162" t="n">
        <v>1117</v>
      </c>
      <c r="F33" s="162" t="n">
        <v>115</v>
      </c>
      <c r="G33" s="163" t="n">
        <v>0.55</v>
      </c>
      <c r="H33" s="156"/>
      <c r="I33" s="161" t="n">
        <v>32300</v>
      </c>
      <c r="J33" s="162" t="n">
        <v>1077</v>
      </c>
      <c r="K33" s="164" t="n">
        <v>95</v>
      </c>
      <c r="L33" s="165" t="n">
        <v>0.53</v>
      </c>
      <c r="M33" s="150"/>
    </row>
    <row r="34" s="159" customFormat="true" ht="12.75" hidden="false" customHeight="true" outlineLevel="0" collapsed="false">
      <c r="A34" s="123" t="s">
        <v>144</v>
      </c>
      <c r="B34" s="166" t="n">
        <v>230200</v>
      </c>
      <c r="C34" s="139"/>
      <c r="D34" s="153" t="n">
        <v>229400</v>
      </c>
      <c r="E34" s="154" t="n">
        <v>7647</v>
      </c>
      <c r="F34" s="154" t="n">
        <v>791</v>
      </c>
      <c r="G34" s="155" t="n">
        <v>3.79</v>
      </c>
      <c r="H34" s="156"/>
      <c r="I34" s="153" t="n">
        <v>233900</v>
      </c>
      <c r="J34" s="154" t="n">
        <v>7797</v>
      </c>
      <c r="K34" s="157" t="n">
        <v>686</v>
      </c>
      <c r="L34" s="158" t="n">
        <v>3.84</v>
      </c>
      <c r="M34" s="150"/>
    </row>
    <row r="35" customFormat="false" ht="12.75" hidden="false" customHeight="true" outlineLevel="0" collapsed="false">
      <c r="A35" s="123"/>
      <c r="B35" s="139"/>
      <c r="C35" s="139"/>
      <c r="D35" s="147"/>
      <c r="E35" s="148"/>
      <c r="F35" s="167"/>
      <c r="G35" s="168"/>
      <c r="H35" s="147"/>
      <c r="I35" s="147"/>
      <c r="J35" s="148"/>
    </row>
    <row r="36" customFormat="false" ht="12.75" hidden="false" customHeight="true" outlineLevel="0" collapsed="false">
      <c r="A36" s="123" t="s">
        <v>145</v>
      </c>
      <c r="B36" s="139"/>
      <c r="C36" s="139"/>
      <c r="D36" s="147"/>
      <c r="E36" s="148"/>
      <c r="F36" s="167"/>
      <c r="G36" s="168"/>
      <c r="H36" s="147"/>
      <c r="I36" s="147"/>
      <c r="J36" s="148"/>
    </row>
    <row r="37" customFormat="false" ht="12.75" hidden="false" customHeight="true" outlineLevel="0" collapsed="false">
      <c r="A37" s="145" t="s">
        <v>146</v>
      </c>
      <c r="B37" s="146" t="n">
        <v>143500</v>
      </c>
      <c r="C37" s="146"/>
      <c r="D37" s="147" t="n">
        <v>69800</v>
      </c>
      <c r="E37" s="148" t="n">
        <v>2326.66666666667</v>
      </c>
      <c r="F37" s="167" t="n">
        <v>240.648164109636</v>
      </c>
      <c r="G37" s="169" t="n">
        <v>1.15210986308379</v>
      </c>
      <c r="H37" s="147"/>
      <c r="I37" s="147" t="n">
        <v>171100</v>
      </c>
      <c r="J37" s="148" t="n">
        <v>5703.33333333333</v>
      </c>
      <c r="K37" s="131" t="n">
        <v>501.612430372325</v>
      </c>
      <c r="L37" s="132" t="n">
        <v>2.80996214516222</v>
      </c>
    </row>
    <row r="38" customFormat="false" ht="12.75" hidden="false" customHeight="true" outlineLevel="0" collapsed="false">
      <c r="A38" s="145" t="s">
        <v>147</v>
      </c>
      <c r="B38" s="170" t="n">
        <v>0.47</v>
      </c>
      <c r="C38" s="146"/>
      <c r="D38" s="171" t="n">
        <v>0.560606060606061</v>
      </c>
      <c r="E38" s="167"/>
      <c r="F38" s="167"/>
      <c r="G38" s="169"/>
      <c r="H38" s="172"/>
      <c r="I38" s="171" t="n">
        <v>0.457729941291585</v>
      </c>
      <c r="J38" s="167"/>
    </row>
    <row r="39" customFormat="false" ht="12.75" hidden="false" customHeight="true" outlineLevel="0" collapsed="false">
      <c r="A39" s="145" t="s">
        <v>148</v>
      </c>
      <c r="B39" s="173" t="n">
        <v>0.031</v>
      </c>
      <c r="C39" s="146"/>
      <c r="D39" s="174" t="n">
        <v>0.015059331175836</v>
      </c>
      <c r="E39" s="167"/>
      <c r="F39" s="167"/>
      <c r="G39" s="169"/>
      <c r="H39" s="172"/>
      <c r="I39" s="174" t="n">
        <v>0.0369945945945946</v>
      </c>
      <c r="J39" s="167"/>
    </row>
    <row r="40" customFormat="false" ht="12.75" hidden="false" customHeight="true" outlineLevel="0" collapsed="false">
      <c r="A40" s="145" t="s">
        <v>149</v>
      </c>
      <c r="B40" s="173" t="n">
        <v>0.023</v>
      </c>
      <c r="C40" s="146"/>
      <c r="D40" s="174" t="n">
        <v>0.00484316185696361</v>
      </c>
      <c r="E40" s="167"/>
      <c r="F40" s="167"/>
      <c r="G40" s="169"/>
      <c r="H40" s="172"/>
      <c r="I40" s="174" t="n">
        <v>0.0307845579078456</v>
      </c>
      <c r="J40" s="167"/>
    </row>
    <row r="41" customFormat="false" ht="12.75" hidden="false" customHeight="true" outlineLevel="0" collapsed="false">
      <c r="A41" s="145" t="s">
        <v>150</v>
      </c>
      <c r="B41" s="173" t="n">
        <v>0.107</v>
      </c>
      <c r="C41" s="146"/>
      <c r="D41" s="174" t="n">
        <v>0.123411534701857</v>
      </c>
      <c r="E41" s="167"/>
      <c r="F41" s="167"/>
      <c r="G41" s="169"/>
      <c r="H41" s="172"/>
      <c r="I41" s="174" t="n">
        <v>0.0929549902152642</v>
      </c>
      <c r="J41" s="167"/>
    </row>
    <row r="42" customFormat="false" ht="12.75" hidden="false" customHeight="true" outlineLevel="0" collapsed="false">
      <c r="A42" s="145" t="s">
        <v>151</v>
      </c>
      <c r="B42" s="173" t="n">
        <v>0.293</v>
      </c>
      <c r="C42" s="146"/>
      <c r="D42" s="174" t="n">
        <v>0.170576735092864</v>
      </c>
      <c r="E42" s="167"/>
      <c r="F42" s="167"/>
      <c r="G42" s="175"/>
      <c r="H42" s="172"/>
      <c r="I42" s="174" t="n">
        <v>0.334833659491194</v>
      </c>
      <c r="J42" s="176"/>
    </row>
    <row r="43" customFormat="false" ht="5.25" hidden="false" customHeight="true" outlineLevel="0" collapsed="false">
      <c r="A43" s="145"/>
      <c r="B43" s="146"/>
      <c r="C43" s="146"/>
      <c r="D43" s="177"/>
      <c r="E43" s="167"/>
      <c r="F43" s="167"/>
      <c r="G43" s="175"/>
      <c r="H43" s="172"/>
      <c r="I43" s="172"/>
      <c r="J43" s="176"/>
    </row>
    <row r="44" customFormat="false" ht="12.75" hidden="false" customHeight="true" outlineLevel="0" collapsed="false">
      <c r="A44" s="145" t="s">
        <v>152</v>
      </c>
      <c r="B44" s="146" t="n">
        <v>75000</v>
      </c>
      <c r="C44" s="146"/>
      <c r="D44" s="146" t="n">
        <v>75000</v>
      </c>
      <c r="E44" s="167" t="n">
        <v>2500</v>
      </c>
      <c r="F44" s="178" t="n">
        <v>259</v>
      </c>
      <c r="G44" s="175" t="n">
        <v>1.24</v>
      </c>
      <c r="H44" s="172"/>
      <c r="I44" s="146" t="n">
        <v>75000</v>
      </c>
      <c r="J44" s="167" t="n">
        <v>2500</v>
      </c>
      <c r="K44" s="178" t="n">
        <v>259</v>
      </c>
      <c r="L44" s="175" t="n">
        <v>1.24</v>
      </c>
    </row>
    <row r="45" customFormat="false" ht="12.75" hidden="false" customHeight="true" outlineLevel="0" collapsed="false">
      <c r="A45" s="130"/>
      <c r="B45" s="167"/>
      <c r="C45" s="167"/>
      <c r="D45" s="179"/>
      <c r="E45" s="180"/>
      <c r="G45" s="181"/>
      <c r="H45" s="172"/>
      <c r="I45" s="172"/>
      <c r="J45" s="182"/>
    </row>
    <row r="46" customFormat="false" ht="12.75" hidden="false" customHeight="true" outlineLevel="0" collapsed="false">
      <c r="A46" s="123" t="s">
        <v>19</v>
      </c>
      <c r="B46" s="139"/>
      <c r="C46" s="139"/>
      <c r="D46" s="130"/>
      <c r="E46" s="180"/>
      <c r="G46" s="130"/>
      <c r="H46" s="130"/>
      <c r="I46" s="130"/>
      <c r="J46" s="180"/>
    </row>
    <row r="47" customFormat="false" ht="12.75" hidden="false" customHeight="true" outlineLevel="0" collapsed="false">
      <c r="A47" s="1" t="s">
        <v>21</v>
      </c>
      <c r="B47" s="183"/>
      <c r="C47" s="183"/>
      <c r="D47" s="130"/>
      <c r="E47" s="180"/>
      <c r="G47" s="130"/>
      <c r="H47" s="130"/>
      <c r="I47" s="130"/>
      <c r="J47" s="180"/>
    </row>
    <row r="48" customFormat="false" ht="12.75" hidden="false" customHeight="true" outlineLevel="0" collapsed="false">
      <c r="A48" s="13" t="s">
        <v>153</v>
      </c>
      <c r="B48" s="13"/>
      <c r="C48" s="13"/>
      <c r="D48" s="13"/>
      <c r="E48" s="13"/>
      <c r="F48" s="13"/>
      <c r="G48" s="13"/>
      <c r="H48" s="13"/>
      <c r="I48" s="13"/>
      <c r="J48" s="13"/>
      <c r="K48" s="13"/>
      <c r="L48" s="13"/>
    </row>
    <row r="49" customFormat="false" ht="12.75" hidden="false" customHeight="true" outlineLevel="0" collapsed="false">
      <c r="A49" s="13"/>
      <c r="B49" s="13"/>
      <c r="C49" s="13"/>
      <c r="D49" s="13"/>
      <c r="E49" s="13"/>
      <c r="F49" s="13"/>
      <c r="G49" s="13"/>
      <c r="H49" s="13"/>
      <c r="I49" s="13"/>
      <c r="J49" s="13"/>
      <c r="K49" s="13"/>
      <c r="L49" s="13"/>
    </row>
    <row r="50" customFormat="false" ht="13" hidden="false" customHeight="false" outlineLevel="0" collapsed="false">
      <c r="A50" s="130" t="s">
        <v>154</v>
      </c>
      <c r="B50" s="167"/>
      <c r="C50" s="167"/>
      <c r="D50" s="150"/>
      <c r="F50" s="184"/>
      <c r="G50" s="185"/>
      <c r="H50" s="131"/>
      <c r="I50" s="179"/>
      <c r="J50" s="180"/>
    </row>
    <row r="51" customFormat="false" ht="13" hidden="false" customHeight="false" outlineLevel="0" collapsed="false">
      <c r="A51" s="123"/>
      <c r="B51" s="139"/>
      <c r="C51" s="139"/>
    </row>
  </sheetData>
  <mergeCells count="3">
    <mergeCell ref="D3:G3"/>
    <mergeCell ref="I3:L3"/>
    <mergeCell ref="A48:L49"/>
  </mergeCells>
  <printOptions headings="false" gridLines="false" gridLinesSet="true" horizontalCentered="false" verticalCentered="false"/>
  <pageMargins left="0.315277777777778"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1.53"/>
  </cols>
  <sheetData>
    <row r="1" customFormat="false" ht="18" hidden="false" customHeight="false" outlineLevel="0" collapsed="false">
      <c r="A1" s="36" t="s">
        <v>155</v>
      </c>
      <c r="B1" s="186"/>
      <c r="C1" s="186"/>
      <c r="D1" s="186"/>
      <c r="E1" s="186"/>
      <c r="F1" s="186"/>
      <c r="G1" s="186"/>
      <c r="H1" s="37"/>
    </row>
    <row r="2" customFormat="false" ht="13" hidden="false" customHeight="false" outlineLevel="0" collapsed="false">
      <c r="A2" s="1"/>
      <c r="B2" s="1"/>
      <c r="C2" s="1"/>
      <c r="D2" s="1"/>
      <c r="E2" s="1"/>
      <c r="F2" s="1"/>
      <c r="G2" s="1"/>
      <c r="H2" s="37"/>
    </row>
    <row r="3" customFormat="false" ht="13" hidden="false" customHeight="true" outlineLevel="0" collapsed="false">
      <c r="A3" s="38" t="s">
        <v>25</v>
      </c>
      <c r="B3" s="39" t="s">
        <v>26</v>
      </c>
      <c r="C3" s="39"/>
      <c r="D3" s="39"/>
      <c r="E3" s="40" t="s">
        <v>156</v>
      </c>
      <c r="F3" s="40"/>
      <c r="G3" s="40"/>
      <c r="H3" s="41"/>
    </row>
    <row r="4" customFormat="false" ht="26" hidden="false" customHeight="false" outlineLevel="0" collapsed="false">
      <c r="A4" s="38"/>
      <c r="B4" s="42" t="s">
        <v>4</v>
      </c>
      <c r="C4" s="42" t="s">
        <v>5</v>
      </c>
      <c r="D4" s="44" t="s">
        <v>28</v>
      </c>
      <c r="E4" s="42" t="s">
        <v>4</v>
      </c>
      <c r="F4" s="42" t="s">
        <v>5</v>
      </c>
      <c r="G4" s="44" t="s">
        <v>28</v>
      </c>
      <c r="H4" s="41"/>
    </row>
    <row r="5" customFormat="false" ht="13" hidden="false" customHeight="false" outlineLevel="0" collapsed="false">
      <c r="A5" s="46" t="s">
        <v>29</v>
      </c>
      <c r="B5" s="19" t="n">
        <v>120</v>
      </c>
      <c r="C5" s="19" t="n">
        <v>55</v>
      </c>
      <c r="D5" s="47" t="n">
        <v>76</v>
      </c>
      <c r="E5" s="19" t="n">
        <v>23.4</v>
      </c>
      <c r="F5" s="19" t="n">
        <v>28</v>
      </c>
      <c r="G5" s="47" t="n">
        <v>19.8576923076923</v>
      </c>
      <c r="H5" s="37"/>
    </row>
    <row r="6" customFormat="false" ht="13" hidden="false" customHeight="false" outlineLevel="0" collapsed="false">
      <c r="A6" s="11" t="s">
        <v>30</v>
      </c>
      <c r="B6" s="19" t="n">
        <v>88</v>
      </c>
      <c r="C6" s="19" t="n">
        <v>84</v>
      </c>
      <c r="D6" s="49" t="n">
        <v>145</v>
      </c>
      <c r="E6" s="19" t="n">
        <v>6.9</v>
      </c>
      <c r="F6" s="19" t="n">
        <v>16</v>
      </c>
      <c r="G6" s="49" t="n">
        <v>13.7407407407407</v>
      </c>
      <c r="H6" s="37"/>
    </row>
    <row r="7" customFormat="false" ht="13" hidden="false" customHeight="false" outlineLevel="0" collapsed="false">
      <c r="A7" s="11" t="s">
        <v>31</v>
      </c>
      <c r="B7" s="19" t="n">
        <v>76</v>
      </c>
      <c r="C7" s="19" t="n">
        <v>47</v>
      </c>
      <c r="D7" s="49" t="n">
        <v>39</v>
      </c>
      <c r="E7" s="19" t="n">
        <v>38.1</v>
      </c>
      <c r="F7" s="19" t="n">
        <v>7</v>
      </c>
      <c r="G7" s="49" t="n">
        <v>19.9777777777778</v>
      </c>
      <c r="H7" s="41"/>
    </row>
    <row r="8" customFormat="false" ht="13" hidden="false" customHeight="false" outlineLevel="0" collapsed="false">
      <c r="A8" s="50" t="s">
        <v>32</v>
      </c>
      <c r="B8" s="51" t="n">
        <v>59</v>
      </c>
      <c r="C8" s="51" t="n">
        <v>32</v>
      </c>
      <c r="D8" s="49" t="n">
        <v>31</v>
      </c>
      <c r="E8" s="19" t="n">
        <v>89.2</v>
      </c>
      <c r="F8" s="19" t="n">
        <v>14</v>
      </c>
      <c r="G8" s="187" t="n">
        <v>46.632</v>
      </c>
      <c r="H8" s="41"/>
    </row>
    <row r="9" customFormat="false" ht="13" hidden="false" customHeight="false" outlineLevel="0" collapsed="false">
      <c r="A9" s="50" t="s">
        <v>33</v>
      </c>
      <c r="B9" s="51" t="n">
        <v>79</v>
      </c>
      <c r="C9" s="51" t="n">
        <v>69</v>
      </c>
      <c r="D9" s="49" t="n">
        <v>46</v>
      </c>
      <c r="E9" s="19" t="n">
        <v>75.8</v>
      </c>
      <c r="F9" s="19" t="n">
        <v>97</v>
      </c>
      <c r="G9" s="187" t="n">
        <v>101.711538461538</v>
      </c>
      <c r="H9" s="41"/>
    </row>
    <row r="10" customFormat="false" ht="13" hidden="false" customHeight="false" outlineLevel="0" collapsed="false">
      <c r="A10" s="50" t="s">
        <v>34</v>
      </c>
      <c r="B10" s="51" t="n">
        <v>14</v>
      </c>
      <c r="C10" s="51" t="n">
        <v>33</v>
      </c>
      <c r="D10" s="49" t="n">
        <v>26</v>
      </c>
      <c r="E10" s="19" t="n">
        <v>137.9</v>
      </c>
      <c r="F10" s="19" t="n">
        <v>137</v>
      </c>
      <c r="G10" s="187" t="n">
        <v>145.640740740741</v>
      </c>
      <c r="H10" s="41"/>
    </row>
    <row r="11" customFormat="false" ht="13" hidden="false" customHeight="false" outlineLevel="0" collapsed="false">
      <c r="A11" s="50" t="s">
        <v>35</v>
      </c>
      <c r="B11" s="51" t="n">
        <v>54</v>
      </c>
      <c r="C11" s="51" t="n">
        <v>91</v>
      </c>
      <c r="D11" s="49" t="n">
        <v>44</v>
      </c>
      <c r="E11" s="19" t="n">
        <v>260.3</v>
      </c>
      <c r="F11" s="19" t="n">
        <v>178</v>
      </c>
      <c r="G11" s="187" t="n">
        <v>216.071428571429</v>
      </c>
      <c r="H11" s="41"/>
    </row>
    <row r="12" customFormat="false" ht="13" hidden="false" customHeight="false" outlineLevel="0" collapsed="false">
      <c r="A12" s="50" t="s">
        <v>36</v>
      </c>
      <c r="B12" s="51" t="n">
        <v>194</v>
      </c>
      <c r="C12" s="51" t="n">
        <v>97</v>
      </c>
      <c r="D12" s="49" t="n">
        <v>33</v>
      </c>
      <c r="E12" s="19" t="n">
        <v>262.3</v>
      </c>
      <c r="F12" s="19" t="n">
        <v>228</v>
      </c>
      <c r="G12" s="187" t="n">
        <v>249.675</v>
      </c>
      <c r="H12" s="41"/>
    </row>
    <row r="13" customFormat="false" ht="13" hidden="false" customHeight="false" outlineLevel="0" collapsed="false">
      <c r="A13" s="50" t="s">
        <v>37</v>
      </c>
      <c r="B13" s="51" t="n">
        <v>8</v>
      </c>
      <c r="C13" s="51" t="n">
        <v>45</v>
      </c>
      <c r="D13" s="49" t="n">
        <v>25</v>
      </c>
      <c r="E13" s="19" t="n">
        <v>267.1</v>
      </c>
      <c r="F13" s="19" t="n">
        <v>194</v>
      </c>
      <c r="G13" s="187" t="n">
        <v>227.484615384615</v>
      </c>
      <c r="H13" s="41"/>
    </row>
    <row r="14" customFormat="false" ht="13" hidden="false" customHeight="false" outlineLevel="0" collapsed="false">
      <c r="A14" s="50" t="s">
        <v>38</v>
      </c>
      <c r="B14" s="51" t="n">
        <v>105</v>
      </c>
      <c r="C14" s="51" t="n">
        <v>129</v>
      </c>
      <c r="D14" s="49" t="n">
        <v>49</v>
      </c>
      <c r="E14" s="19" t="n">
        <v>194.3</v>
      </c>
      <c r="F14" s="19" t="n">
        <v>164</v>
      </c>
      <c r="G14" s="187" t="n">
        <v>197.130769230769</v>
      </c>
      <c r="H14" s="41"/>
    </row>
    <row r="15" customFormat="false" ht="13" hidden="false" customHeight="false" outlineLevel="0" collapsed="false">
      <c r="A15" s="50" t="s">
        <v>39</v>
      </c>
      <c r="B15" s="51" t="n">
        <v>159</v>
      </c>
      <c r="C15" s="51" t="n">
        <v>87</v>
      </c>
      <c r="D15" s="49" t="n">
        <v>82</v>
      </c>
      <c r="E15" s="19" t="n">
        <v>97.7</v>
      </c>
      <c r="F15" s="19" t="n">
        <v>124</v>
      </c>
      <c r="G15" s="187" t="n">
        <v>118.365384615385</v>
      </c>
      <c r="H15" s="41"/>
    </row>
    <row r="16" customFormat="false" ht="13" hidden="false" customHeight="false" outlineLevel="0" collapsed="false">
      <c r="A16" s="46" t="s">
        <v>40</v>
      </c>
      <c r="B16" s="51" t="n">
        <v>66</v>
      </c>
      <c r="C16" s="51" t="n">
        <v>63</v>
      </c>
      <c r="D16" s="49" t="n">
        <v>49</v>
      </c>
      <c r="E16" s="19" t="n">
        <v>94</v>
      </c>
      <c r="F16" s="19" t="n">
        <v>40</v>
      </c>
      <c r="G16" s="49" t="n">
        <v>54.296</v>
      </c>
      <c r="H16" s="41"/>
    </row>
    <row r="17" customFormat="false" ht="13" hidden="false" customHeight="false" outlineLevel="0" collapsed="false">
      <c r="A17" s="52" t="s">
        <v>41</v>
      </c>
      <c r="B17" s="53" t="n">
        <f aca="false">SUM(B5:B16)</f>
        <v>1022</v>
      </c>
      <c r="C17" s="53" t="n">
        <f aca="false">SUM(C5:C16)</f>
        <v>832</v>
      </c>
      <c r="D17" s="54" t="n">
        <f aca="false">SUM(D5:D16)</f>
        <v>645</v>
      </c>
      <c r="E17" s="53" t="n">
        <f aca="false">SUM(E5:E16)</f>
        <v>1547</v>
      </c>
      <c r="F17" s="53" t="n">
        <f aca="false">SUM(F5:F16)</f>
        <v>1227</v>
      </c>
      <c r="G17" s="55" t="n">
        <f aca="false">SUM(G5:G16)</f>
        <v>1410.58368783069</v>
      </c>
    </row>
    <row r="18" customFormat="false" ht="13" hidden="false" customHeight="false" outlineLevel="0" collapsed="false">
      <c r="A18" s="33" t="s">
        <v>42</v>
      </c>
      <c r="B18" s="1"/>
      <c r="C18" s="1"/>
      <c r="D18" s="1"/>
      <c r="E18" s="1"/>
      <c r="F18" s="1"/>
      <c r="G18" s="1"/>
    </row>
    <row r="19" customFormat="false" ht="12.5" hidden="false" customHeight="true" outlineLevel="0" collapsed="false">
      <c r="A19" s="56" t="s">
        <v>43</v>
      </c>
      <c r="B19" s="56"/>
      <c r="C19" s="56"/>
      <c r="D19" s="56"/>
      <c r="E19" s="56"/>
      <c r="F19" s="56"/>
      <c r="G19" s="56"/>
    </row>
    <row r="20" customFormat="false" ht="12.5" hidden="false" customHeight="false" outlineLevel="0" collapsed="false">
      <c r="A20" s="56"/>
      <c r="B20" s="56"/>
      <c r="C20" s="56"/>
      <c r="D20" s="56"/>
      <c r="E20" s="56"/>
      <c r="F20" s="56"/>
      <c r="G20" s="56"/>
    </row>
    <row r="21" customFormat="false" ht="12.5" hidden="false" customHeight="false" outlineLevel="0" collapsed="false">
      <c r="A21" s="56"/>
      <c r="B21" s="56"/>
      <c r="C21" s="56"/>
      <c r="D21" s="56"/>
      <c r="E21" s="56"/>
      <c r="F21" s="56"/>
      <c r="G21" s="56"/>
    </row>
    <row r="22" customFormat="false" ht="13" hidden="false" customHeight="false" outlineLevel="0" collapsed="false">
      <c r="A22" s="33" t="s">
        <v>44</v>
      </c>
      <c r="B22" s="1"/>
      <c r="C22" s="1"/>
      <c r="D22" s="1"/>
      <c r="E22" s="1"/>
      <c r="F22" s="1"/>
      <c r="G22" s="1"/>
    </row>
    <row r="23" customFormat="false" ht="13" hidden="false" customHeight="false" outlineLevel="0" collapsed="false">
      <c r="A23" s="1" t="s">
        <v>157</v>
      </c>
      <c r="B23" s="1"/>
      <c r="C23" s="1"/>
      <c r="D23" s="1"/>
      <c r="E23" s="1"/>
      <c r="F23" s="1"/>
      <c r="G23" s="1"/>
    </row>
    <row r="24" customFormat="false" ht="13" hidden="false" customHeight="false" outlineLevel="0" collapsed="false">
      <c r="A24" s="1" t="s">
        <v>158</v>
      </c>
    </row>
    <row r="25" customFormat="false" ht="13" hidden="false" customHeight="false" outlineLevel="0" collapsed="false">
      <c r="A25" s="57"/>
      <c r="B25" s="37"/>
      <c r="C25" s="37"/>
      <c r="D25" s="37"/>
      <c r="E25" s="37"/>
      <c r="F25" s="37"/>
      <c r="G25" s="37"/>
    </row>
  </sheetData>
  <mergeCells count="4">
    <mergeCell ref="A3:A4"/>
    <mergeCell ref="B3:D3"/>
    <mergeCell ref="E3:G3"/>
    <mergeCell ref="A19: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6.26"/>
  </cols>
  <sheetData>
    <row r="1" customFormat="false" ht="18" hidden="false" customHeight="false" outlineLevel="0" collapsed="false">
      <c r="A1" s="36" t="s">
        <v>159</v>
      </c>
      <c r="B1" s="1"/>
      <c r="C1" s="1"/>
      <c r="D1" s="1"/>
      <c r="E1" s="1"/>
      <c r="F1" s="1"/>
    </row>
    <row r="3" customFormat="false" ht="39" hidden="false" customHeight="false" outlineLevel="0" collapsed="false">
      <c r="A3" s="58" t="s">
        <v>1</v>
      </c>
      <c r="B3" s="59" t="s">
        <v>47</v>
      </c>
      <c r="C3" s="59" t="s">
        <v>48</v>
      </c>
      <c r="D3" s="59" t="s">
        <v>49</v>
      </c>
      <c r="E3" s="59" t="s">
        <v>50</v>
      </c>
      <c r="F3" s="6" t="s">
        <v>51</v>
      </c>
    </row>
    <row r="4" customFormat="false" ht="13" hidden="false" customHeight="false" outlineLevel="0" collapsed="false">
      <c r="A4" s="1" t="s">
        <v>52</v>
      </c>
      <c r="B4" s="18" t="n">
        <v>1475</v>
      </c>
      <c r="C4" s="18" t="n">
        <v>1060</v>
      </c>
      <c r="D4" s="18" t="n">
        <v>950</v>
      </c>
      <c r="E4" s="18" t="n">
        <v>1020</v>
      </c>
      <c r="F4" s="18" t="n">
        <v>1200</v>
      </c>
    </row>
    <row r="5" customFormat="false" ht="15" hidden="false" customHeight="false" outlineLevel="0" collapsed="false">
      <c r="A5" s="1" t="s">
        <v>160</v>
      </c>
      <c r="B5" s="18" t="n">
        <v>1550</v>
      </c>
      <c r="C5" s="18" t="n">
        <v>1400</v>
      </c>
      <c r="D5" s="18" t="n">
        <v>1350</v>
      </c>
      <c r="E5" s="18" t="n">
        <v>1350</v>
      </c>
      <c r="F5" s="18" t="n">
        <v>1750</v>
      </c>
    </row>
    <row r="6" customFormat="false" ht="13" hidden="false" customHeight="false" outlineLevel="0" collapsed="false">
      <c r="A6" s="1" t="s">
        <v>57</v>
      </c>
      <c r="B6" s="18" t="n">
        <v>1700</v>
      </c>
      <c r="C6" s="18" t="n">
        <v>1350</v>
      </c>
      <c r="D6" s="18" t="n">
        <v>1250</v>
      </c>
      <c r="E6" s="18" t="n">
        <v>1300</v>
      </c>
      <c r="F6" s="18" t="n">
        <v>1350</v>
      </c>
    </row>
    <row r="7" customFormat="false" ht="13" hidden="false" customHeight="false" outlineLevel="0" collapsed="false">
      <c r="A7" s="1" t="s">
        <v>161</v>
      </c>
      <c r="B7" s="18" t="n">
        <v>910</v>
      </c>
      <c r="C7" s="18" t="n">
        <v>500</v>
      </c>
      <c r="D7" s="18" t="n">
        <v>500</v>
      </c>
      <c r="E7" s="18" t="n">
        <v>500</v>
      </c>
      <c r="F7" s="18" t="n">
        <v>500</v>
      </c>
    </row>
    <row r="8" customFormat="false" ht="13" hidden="false" customHeight="false" outlineLevel="0" collapsed="false">
      <c r="A8" s="1" t="s">
        <v>162</v>
      </c>
      <c r="B8" s="18" t="n">
        <v>1800</v>
      </c>
      <c r="C8" s="18" t="n">
        <v>1780</v>
      </c>
      <c r="D8" s="18" t="n">
        <v>1600</v>
      </c>
      <c r="E8" s="18" t="n">
        <v>1275</v>
      </c>
      <c r="F8" s="18" t="n">
        <v>1750</v>
      </c>
    </row>
    <row r="9" customFormat="false" ht="13" hidden="false" customHeight="false" outlineLevel="0" collapsed="false">
      <c r="A9" s="1" t="s">
        <v>163</v>
      </c>
      <c r="B9" s="18" t="n">
        <v>2000</v>
      </c>
      <c r="C9" s="18" t="n">
        <v>2000</v>
      </c>
      <c r="D9" s="18" t="n">
        <v>1900</v>
      </c>
      <c r="E9" s="18" t="n">
        <v>1375</v>
      </c>
      <c r="F9" s="18" t="n">
        <v>2000</v>
      </c>
    </row>
    <row r="10" customFormat="false" ht="13.5" hidden="false" customHeight="true" outlineLevel="0" collapsed="false">
      <c r="A10" s="1" t="s">
        <v>164</v>
      </c>
      <c r="B10" s="18" t="n">
        <v>2000</v>
      </c>
      <c r="C10" s="18" t="n">
        <v>2000</v>
      </c>
      <c r="D10" s="18" t="n">
        <v>2000</v>
      </c>
      <c r="E10" s="18" t="n">
        <v>1770</v>
      </c>
      <c r="F10" s="18" t="n">
        <v>2250</v>
      </c>
    </row>
    <row r="11" customFormat="false" ht="13" hidden="false" customHeight="false" outlineLevel="0" collapsed="false">
      <c r="A11" s="188" t="s">
        <v>58</v>
      </c>
      <c r="B11" s="64" t="n">
        <v>1565</v>
      </c>
      <c r="C11" s="189" t="n">
        <v>1350</v>
      </c>
      <c r="D11" s="64" t="n">
        <v>1240</v>
      </c>
      <c r="E11" s="64" t="n">
        <v>1175</v>
      </c>
      <c r="F11" s="64" t="n">
        <v>1455</v>
      </c>
    </row>
    <row r="12" customFormat="false" ht="13" hidden="false" customHeight="false" outlineLevel="0" collapsed="false">
      <c r="A12" s="114"/>
    </row>
    <row r="13" customFormat="false" ht="13" hidden="false" customHeight="false" outlineLevel="0" collapsed="false">
      <c r="A13" s="33" t="s">
        <v>42</v>
      </c>
      <c r="D13" s="190"/>
    </row>
    <row r="14" customFormat="false" ht="13" hidden="false" customHeight="false" outlineLevel="0" collapsed="false">
      <c r="A14" s="1" t="s">
        <v>1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1" min="1" style="1" width="35.26"/>
    <col collapsed="false" customWidth="false" hidden="false" outlineLevel="0" max="2" min="2" style="1" width="9.17"/>
    <col collapsed="false" customWidth="true" hidden="false" outlineLevel="0" max="3" min="3" style="1" width="9.81"/>
    <col collapsed="false" customWidth="false" hidden="false" outlineLevel="0" max="7" min="4" style="1" width="9.17"/>
    <col collapsed="false" customWidth="true" hidden="false" outlineLevel="0" max="8" min="8" style="1" width="10.17"/>
    <col collapsed="false" customWidth="false" hidden="false" outlineLevel="0" max="257" min="9" style="1" width="9.17"/>
  </cols>
  <sheetData>
    <row r="1" customFormat="false" ht="18" hidden="false" customHeight="false" outlineLevel="0" collapsed="false">
      <c r="A1" s="36" t="s">
        <v>166</v>
      </c>
    </row>
    <row r="2" customFormat="false" ht="15" hidden="false" customHeight="true" outlineLevel="0" collapsed="false">
      <c r="A2" s="71"/>
    </row>
    <row r="3" customFormat="false" ht="40.5" hidden="false" customHeight="true" outlineLevel="0" collapsed="false">
      <c r="A3" s="72" t="s">
        <v>1</v>
      </c>
      <c r="B3" s="73" t="s">
        <v>60</v>
      </c>
      <c r="C3" s="73" t="s">
        <v>61</v>
      </c>
      <c r="D3" s="73" t="s">
        <v>167</v>
      </c>
      <c r="E3" s="73" t="s">
        <v>168</v>
      </c>
      <c r="F3" s="73" t="s">
        <v>169</v>
      </c>
      <c r="G3" s="73" t="s">
        <v>170</v>
      </c>
      <c r="H3" s="73" t="s">
        <v>171</v>
      </c>
    </row>
    <row r="4" customFormat="false" ht="13.5" hidden="false" customHeight="true" outlineLevel="0" collapsed="false">
      <c r="A4" s="1" t="s">
        <v>52</v>
      </c>
      <c r="B4" s="16" t="n">
        <v>2.5</v>
      </c>
      <c r="C4" s="16" t="n">
        <v>7.3</v>
      </c>
      <c r="D4" s="16" t="n">
        <v>18.3</v>
      </c>
      <c r="E4" s="191" t="n">
        <v>22</v>
      </c>
      <c r="F4" s="16" t="n">
        <v>19</v>
      </c>
      <c r="G4" s="77" t="n">
        <v>1020</v>
      </c>
      <c r="H4" s="77" t="n">
        <v>18600</v>
      </c>
    </row>
    <row r="5" customFormat="false" ht="13.5" hidden="false" customHeight="true" outlineLevel="0" collapsed="false">
      <c r="A5" s="1" t="s">
        <v>160</v>
      </c>
      <c r="B5" s="16" t="n">
        <v>2.3</v>
      </c>
      <c r="C5" s="16" t="n">
        <v>6</v>
      </c>
      <c r="D5" s="16" t="n">
        <v>13.5</v>
      </c>
      <c r="E5" s="191" t="n">
        <v>16</v>
      </c>
      <c r="F5" s="16" t="n">
        <v>21</v>
      </c>
      <c r="G5" s="77" t="n">
        <v>1350</v>
      </c>
      <c r="H5" s="77" t="n">
        <v>18200</v>
      </c>
    </row>
    <row r="6" customFormat="false" ht="13.5" hidden="false" customHeight="true" outlineLevel="0" collapsed="false">
      <c r="A6" s="1" t="s">
        <v>57</v>
      </c>
      <c r="B6" s="16" t="n">
        <v>1.9</v>
      </c>
      <c r="C6" s="16" t="n">
        <v>6</v>
      </c>
      <c r="D6" s="16" t="n">
        <v>11.3</v>
      </c>
      <c r="E6" s="191" t="n">
        <v>13</v>
      </c>
      <c r="F6" s="16" t="n">
        <v>20.5</v>
      </c>
      <c r="G6" s="77" t="n">
        <v>1300</v>
      </c>
      <c r="H6" s="192" t="n">
        <v>14600</v>
      </c>
    </row>
    <row r="7" customFormat="false" ht="13.5" hidden="false" customHeight="true" outlineLevel="0" collapsed="false">
      <c r="A7" s="1" t="s">
        <v>161</v>
      </c>
      <c r="B7" s="16" t="n">
        <v>0.9</v>
      </c>
      <c r="C7" s="16" t="n">
        <v>11.4</v>
      </c>
      <c r="D7" s="16" t="n">
        <v>10</v>
      </c>
      <c r="E7" s="191" t="n">
        <v>12</v>
      </c>
      <c r="F7" s="16" t="n">
        <v>18.5</v>
      </c>
      <c r="G7" s="77" t="n">
        <v>500</v>
      </c>
      <c r="H7" s="192" t="n">
        <v>5000</v>
      </c>
      <c r="J7" s="183"/>
    </row>
    <row r="8" customFormat="false" ht="13.5" hidden="false" customHeight="true" outlineLevel="0" collapsed="false">
      <c r="A8" s="1" t="s">
        <v>162</v>
      </c>
      <c r="B8" s="16" t="n">
        <v>3</v>
      </c>
      <c r="C8" s="16" t="n">
        <v>7.2</v>
      </c>
      <c r="D8" s="16" t="n">
        <v>21.6</v>
      </c>
      <c r="E8" s="191" t="n">
        <v>26</v>
      </c>
      <c r="F8" s="16" t="n">
        <v>20</v>
      </c>
      <c r="G8" s="77" t="n">
        <v>1275</v>
      </c>
      <c r="H8" s="192" t="n">
        <v>27550</v>
      </c>
    </row>
    <row r="9" customFormat="false" ht="13.5" hidden="false" customHeight="true" outlineLevel="0" collapsed="false">
      <c r="A9" s="1" t="s">
        <v>163</v>
      </c>
      <c r="B9" s="16" t="n">
        <v>1.3</v>
      </c>
      <c r="C9" s="16" t="n">
        <v>5</v>
      </c>
      <c r="D9" s="16" t="n">
        <v>6.3</v>
      </c>
      <c r="E9" s="191" t="n">
        <v>7</v>
      </c>
      <c r="F9" s="16" t="s">
        <v>172</v>
      </c>
      <c r="G9" s="77" t="n">
        <v>1375</v>
      </c>
      <c r="H9" s="192" t="n">
        <v>8600</v>
      </c>
    </row>
    <row r="10" customFormat="false" ht="13.5" hidden="false" customHeight="true" outlineLevel="0" collapsed="false">
      <c r="A10" s="1" t="s">
        <v>164</v>
      </c>
      <c r="B10" s="16" t="n">
        <v>0.8</v>
      </c>
      <c r="C10" s="16" t="n">
        <v>5</v>
      </c>
      <c r="D10" s="16" t="n">
        <v>3.8</v>
      </c>
      <c r="E10" s="191" t="n">
        <v>4</v>
      </c>
      <c r="F10" s="16" t="n">
        <v>21.5</v>
      </c>
      <c r="G10" s="77" t="n">
        <v>1770</v>
      </c>
      <c r="H10" s="77" t="n">
        <v>6650</v>
      </c>
    </row>
    <row r="11" customFormat="false" ht="13.5" hidden="false" customHeight="true" outlineLevel="0" collapsed="false">
      <c r="A11" s="88" t="s">
        <v>69</v>
      </c>
      <c r="B11" s="193" t="n">
        <v>12.5</v>
      </c>
      <c r="C11" s="194" t="n">
        <v>6.8</v>
      </c>
      <c r="D11" s="193" t="n">
        <v>84.6</v>
      </c>
      <c r="E11" s="194" t="n">
        <v>100</v>
      </c>
      <c r="F11" s="194"/>
      <c r="G11" s="195" t="n">
        <v>1175</v>
      </c>
      <c r="H11" s="195" t="n">
        <v>99200</v>
      </c>
    </row>
    <row r="12" customFormat="false" ht="13.5" hidden="false" customHeight="true" outlineLevel="0" collapsed="false">
      <c r="A12" s="66" t="s">
        <v>42</v>
      </c>
      <c r="B12" s="67"/>
      <c r="C12" s="67"/>
      <c r="D12" s="67"/>
      <c r="E12" s="67"/>
      <c r="F12" s="67"/>
      <c r="G12" s="68"/>
      <c r="H12" s="68"/>
      <c r="K12" s="69"/>
    </row>
    <row r="13" customFormat="false" ht="13.5" hidden="false" customHeight="true" outlineLevel="0" collapsed="false">
      <c r="A13" s="1" t="s">
        <v>21</v>
      </c>
      <c r="B13" s="67"/>
      <c r="C13" s="67"/>
      <c r="D13" s="67"/>
      <c r="E13" s="67"/>
      <c r="F13" s="67"/>
      <c r="G13" s="68"/>
      <c r="H13" s="68"/>
    </row>
    <row r="14" customFormat="false" ht="13" hidden="false" customHeight="false" outlineLevel="0" collapsed="false">
      <c r="A14" s="1" t="s">
        <v>165</v>
      </c>
    </row>
    <row r="15" customFormat="false" ht="13" hidden="false" customHeight="false" outlineLevel="0" collapsed="false">
      <c r="A15" s="1" t="s">
        <v>173</v>
      </c>
    </row>
    <row r="17" customFormat="false" ht="18" hidden="false" customHeight="false" outlineLevel="0" collapsed="false">
      <c r="A17" s="36" t="s">
        <v>174</v>
      </c>
    </row>
    <row r="18" customFormat="false" ht="13" hidden="false" customHeight="false" outlineLevel="0" collapsed="false">
      <c r="A18" s="71"/>
      <c r="B18" s="66"/>
      <c r="C18" s="66"/>
      <c r="D18" s="66"/>
      <c r="E18" s="66"/>
      <c r="F18" s="66"/>
      <c r="G18" s="66"/>
      <c r="H18" s="66"/>
    </row>
    <row r="19" customFormat="false" ht="39" hidden="false" customHeight="false" outlineLevel="0" collapsed="false">
      <c r="A19" s="72" t="s">
        <v>1</v>
      </c>
      <c r="B19" s="73" t="s">
        <v>60</v>
      </c>
      <c r="C19" s="73" t="s">
        <v>61</v>
      </c>
      <c r="D19" s="73" t="s">
        <v>167</v>
      </c>
      <c r="E19" s="73" t="s">
        <v>168</v>
      </c>
      <c r="F19" s="73" t="s">
        <v>169</v>
      </c>
      <c r="G19" s="73" t="s">
        <v>170</v>
      </c>
      <c r="H19" s="73" t="s">
        <v>171</v>
      </c>
    </row>
    <row r="20" customFormat="false" ht="13" hidden="false" customHeight="false" outlineLevel="0" collapsed="false">
      <c r="A20" s="1" t="s">
        <v>52</v>
      </c>
      <c r="B20" s="16" t="n">
        <v>2.5</v>
      </c>
      <c r="C20" s="16" t="n">
        <v>10</v>
      </c>
      <c r="D20" s="16" t="n">
        <v>25</v>
      </c>
      <c r="E20" s="191" t="n">
        <v>23</v>
      </c>
      <c r="F20" s="16" t="n">
        <v>20.5</v>
      </c>
      <c r="G20" s="77" t="n">
        <v>1200</v>
      </c>
      <c r="H20" s="77" t="n">
        <v>30000</v>
      </c>
      <c r="J20" s="69"/>
    </row>
    <row r="21" customFormat="false" ht="15" hidden="false" customHeight="false" outlineLevel="0" collapsed="false">
      <c r="A21" s="1" t="s">
        <v>160</v>
      </c>
      <c r="B21" s="16" t="n">
        <v>2.3</v>
      </c>
      <c r="C21" s="16" t="n">
        <v>7.5</v>
      </c>
      <c r="D21" s="16" t="n">
        <v>16.9</v>
      </c>
      <c r="E21" s="191" t="n">
        <v>16</v>
      </c>
      <c r="F21" s="16" t="n">
        <v>22.5</v>
      </c>
      <c r="G21" s="77" t="n">
        <v>1750</v>
      </c>
      <c r="H21" s="77" t="n">
        <v>29500</v>
      </c>
      <c r="J21" s="69"/>
    </row>
    <row r="22" customFormat="false" ht="13" hidden="false" customHeight="false" outlineLevel="0" collapsed="false">
      <c r="A22" s="1" t="s">
        <v>57</v>
      </c>
      <c r="B22" s="16" t="n">
        <v>1.9</v>
      </c>
      <c r="C22" s="16" t="n">
        <v>9</v>
      </c>
      <c r="D22" s="16" t="n">
        <v>16.9</v>
      </c>
      <c r="E22" s="191" t="n">
        <v>16</v>
      </c>
      <c r="F22" s="16" t="n">
        <v>22</v>
      </c>
      <c r="G22" s="77" t="n">
        <v>1350</v>
      </c>
      <c r="H22" s="77" t="n">
        <v>22800</v>
      </c>
      <c r="J22" s="69"/>
    </row>
    <row r="23" customFormat="false" ht="13" hidden="false" customHeight="false" outlineLevel="0" collapsed="false">
      <c r="A23" s="1" t="s">
        <v>161</v>
      </c>
      <c r="B23" s="16" t="n">
        <v>0.9</v>
      </c>
      <c r="C23" s="16" t="n">
        <v>14</v>
      </c>
      <c r="D23" s="16" t="n">
        <v>12.4</v>
      </c>
      <c r="E23" s="191" t="n">
        <v>12</v>
      </c>
      <c r="F23" s="16" t="n">
        <v>18.5</v>
      </c>
      <c r="G23" s="77" t="n">
        <v>500</v>
      </c>
      <c r="H23" s="192" t="n">
        <v>6200</v>
      </c>
      <c r="J23" s="69"/>
    </row>
    <row r="24" customFormat="false" ht="13" hidden="false" customHeight="false" outlineLevel="0" collapsed="false">
      <c r="A24" s="1" t="s">
        <v>162</v>
      </c>
      <c r="B24" s="16" t="n">
        <v>3</v>
      </c>
      <c r="C24" s="16" t="n">
        <v>8</v>
      </c>
      <c r="D24" s="16" t="n">
        <v>24</v>
      </c>
      <c r="E24" s="191" t="n">
        <v>22</v>
      </c>
      <c r="F24" s="16" t="n">
        <v>23</v>
      </c>
      <c r="G24" s="77" t="n">
        <v>1750</v>
      </c>
      <c r="H24" s="77" t="n">
        <v>42000</v>
      </c>
      <c r="J24" s="69"/>
    </row>
    <row r="25" customFormat="false" ht="13" hidden="false" customHeight="false" outlineLevel="0" collapsed="false">
      <c r="A25" s="1" t="s">
        <v>163</v>
      </c>
      <c r="B25" s="16" t="n">
        <v>1.3</v>
      </c>
      <c r="C25" s="16" t="n">
        <v>6</v>
      </c>
      <c r="D25" s="16" t="n">
        <v>7.5</v>
      </c>
      <c r="E25" s="191" t="n">
        <v>7</v>
      </c>
      <c r="F25" s="16" t="s">
        <v>172</v>
      </c>
      <c r="G25" s="77" t="n">
        <v>2000</v>
      </c>
      <c r="H25" s="192" t="n">
        <v>15000</v>
      </c>
      <c r="J25" s="69"/>
    </row>
    <row r="26" customFormat="false" ht="13" hidden="false" customHeight="false" outlineLevel="0" collapsed="false">
      <c r="A26" s="1" t="s">
        <v>164</v>
      </c>
      <c r="B26" s="16" t="n">
        <v>0.8</v>
      </c>
      <c r="C26" s="16" t="n">
        <v>6.5</v>
      </c>
      <c r="D26" s="16" t="n">
        <v>4.9</v>
      </c>
      <c r="E26" s="191" t="n">
        <v>5</v>
      </c>
      <c r="F26" s="16" t="n">
        <v>23</v>
      </c>
      <c r="G26" s="77" t="n">
        <v>2250</v>
      </c>
      <c r="H26" s="77" t="n">
        <v>11000</v>
      </c>
      <c r="J26" s="69"/>
    </row>
    <row r="27" customFormat="false" ht="13" hidden="false" customHeight="false" outlineLevel="0" collapsed="false">
      <c r="A27" s="88" t="s">
        <v>69</v>
      </c>
      <c r="B27" s="193" t="n">
        <v>12.5</v>
      </c>
      <c r="C27" s="194" t="n">
        <v>8.6</v>
      </c>
      <c r="D27" s="193" t="n">
        <v>107.6</v>
      </c>
      <c r="E27" s="194" t="n">
        <v>100</v>
      </c>
      <c r="F27" s="194"/>
      <c r="G27" s="195" t="n">
        <v>1455</v>
      </c>
      <c r="H27" s="195" t="n">
        <v>156500</v>
      </c>
      <c r="J27" s="69"/>
      <c r="K27" s="183"/>
    </row>
    <row r="28" customFormat="false" ht="13" hidden="false" customHeight="false" outlineLevel="0" collapsed="false">
      <c r="A28" s="66" t="s">
        <v>42</v>
      </c>
      <c r="B28" s="67"/>
      <c r="C28" s="67"/>
      <c r="D28" s="67"/>
      <c r="E28" s="67"/>
      <c r="F28" s="67"/>
      <c r="G28" s="68"/>
      <c r="H28" s="68"/>
      <c r="K28" s="183"/>
    </row>
    <row r="29" customFormat="false" ht="13" hidden="false" customHeight="false" outlineLevel="0" collapsed="false">
      <c r="A29" s="1" t="s">
        <v>21</v>
      </c>
      <c r="B29" s="67"/>
      <c r="C29" s="67"/>
      <c r="D29" s="67"/>
      <c r="E29" s="67"/>
      <c r="F29" s="67"/>
      <c r="G29" s="68"/>
      <c r="H29" s="68"/>
      <c r="K29" s="183"/>
    </row>
    <row r="30" customFormat="false" ht="13" hidden="false" customHeight="false" outlineLevel="0" collapsed="false">
      <c r="A30" s="1" t="s">
        <v>165</v>
      </c>
    </row>
    <row r="31" customFormat="false" ht="13" hidden="false" customHeight="false" outlineLevel="0" collapsed="false">
      <c r="A31" s="1" t="s">
        <v>173</v>
      </c>
    </row>
    <row r="32" customFormat="false" ht="12.75" hidden="false" customHeight="true" outlineLevel="0" collapsed="false">
      <c r="J32" s="183"/>
    </row>
  </sheetData>
  <printOptions headings="false" gridLines="false" gridLinesSet="true" horizontalCentered="false" verticalCentered="false"/>
  <pageMargins left="0.315277777777778" right="0.315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21:09:28Z</dcterms:created>
  <dc:creator>Authorised User</dc:creator>
  <dc:description/>
  <dc:language>en-US</dc:language>
  <cp:lastModifiedBy>Clémence Galot</cp:lastModifiedBy>
  <cp:lastPrinted>2012-08-10T02:38:29Z</cp:lastPrinted>
  <dcterms:modified xsi:type="dcterms:W3CDTF">2022-02-08T03:59:24Z</dcterms:modified>
  <cp:revision>0</cp:revision>
  <dc:subject/>
  <dc:title>Key parameters, financial results and budgets for the vineyard models</dc:title>
</cp:coreProperties>
</file>